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3-（１１）消防水利の現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6">
  <si>
    <t xml:space="preserve">資料提供：本所・向島各消防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  消防水利の現況</t>
    </r>
  </si>
  <si>
    <t xml:space="preserve">区分</t>
  </si>
  <si>
    <t xml:space="preserve">総計</t>
  </si>
  <si>
    <t xml:space="preserve">防火水槽</t>
  </si>
  <si>
    <t xml:space="preserve">プ－ル</t>
  </si>
  <si>
    <t xml:space="preserve">池</t>
  </si>
  <si>
    <t xml:space="preserve">受水槽</t>
  </si>
  <si>
    <t xml:space="preserve">貯水池</t>
  </si>
  <si>
    <t xml:space="preserve">箇所</t>
  </si>
  <si>
    <r>
      <rPr>
        <sz val="11"/>
        <rFont val="Noto Sans"/>
        <family val="2"/>
      </rPr>
      <t xml:space="preserve">水量</t>
    </r>
    <r>
      <rPr>
        <sz val="11"/>
        <rFont val="ＭＳ Ｐゴシック"/>
        <family val="3"/>
        <charset val="128"/>
      </rPr>
      <t xml:space="preserve">(t)</t>
    </r>
  </si>
  <si>
    <t xml:space="preserve">公       園    児童遊園</t>
  </si>
  <si>
    <t xml:space="preserve">本所</t>
  </si>
  <si>
    <t xml:space="preserve">-</t>
  </si>
  <si>
    <t xml:space="preserve">向島</t>
  </si>
  <si>
    <t xml:space="preserve">計</t>
  </si>
  <si>
    <t xml:space="preserve">道路敷</t>
  </si>
  <si>
    <t xml:space="preserve">学校</t>
  </si>
  <si>
    <t xml:space="preserve">その他   公共施設</t>
  </si>
  <si>
    <t xml:space="preserve">民間施設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－@\－"/>
    <numFmt numFmtId="166" formatCode="[$-409]#,##0_);[RED]\(#,##0\)"/>
    <numFmt numFmtId="167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  消防水利の現況" xfId="20"/>
    <cellStyle name="標準_11  消防水利の現況_（１１）消防水利の現況" xfId="21"/>
    <cellStyle name="標準_1　不燃化促進区域" xfId="22"/>
    <cellStyle name="標準_3　防災・防犯　32～3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6.95"/>
    <col collapsed="false" customWidth="false" hidden="false" outlineLevel="0" max="4" min="4" style="1" width="10.2"/>
    <col collapsed="false" customWidth="true" hidden="false" outlineLevel="0" max="5" min="5" style="1" width="6.95"/>
    <col collapsed="false" customWidth="false" hidden="false" outlineLevel="0" max="6" min="6" style="1" width="10.2"/>
    <col collapsed="false" customWidth="true" hidden="false" outlineLevel="0" max="7" min="7" style="1" width="6.95"/>
    <col collapsed="false" customWidth="false" hidden="false" outlineLevel="0" max="8" min="8" style="1" width="10.2"/>
    <col collapsed="false" customWidth="true" hidden="false" outlineLevel="0" max="9" min="9" style="1" width="6.95"/>
    <col collapsed="false" customWidth="false" hidden="false" outlineLevel="0" max="10" min="10" style="1" width="10.2"/>
    <col collapsed="false" customWidth="true" hidden="false" outlineLevel="0" max="11" min="11" style="1" width="6.95"/>
    <col collapsed="false" customWidth="false" hidden="false" outlineLevel="0" max="12" min="12" style="1" width="10.2"/>
    <col collapsed="false" customWidth="true" hidden="false" outlineLevel="0" max="13" min="13" style="1" width="6.95"/>
    <col collapsed="false" customWidth="false" hidden="false" outlineLevel="0" max="14" min="14" style="1" width="10.2"/>
    <col collapsed="false" customWidth="true" hidden="false" outlineLevel="0" max="15" min="15" style="1" width="7.37"/>
    <col collapsed="false" customWidth="false" hidden="false" outlineLevel="0" max="257" min="16" style="1" width="10.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3.5" hidden="false" customHeight="false" outlineLevel="0" collapsed="false">
      <c r="A4" s="7" t="s">
        <v>2</v>
      </c>
      <c r="B4" s="7"/>
      <c r="C4" s="8" t="s">
        <v>3</v>
      </c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s">
        <v>8</v>
      </c>
      <c r="N4" s="10"/>
    </row>
    <row r="5" customFormat="false" ht="14.25" hidden="false" customHeight="false" outlineLevel="0" collapsed="false">
      <c r="A5" s="7"/>
      <c r="B5" s="7"/>
      <c r="C5" s="11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2" t="s">
        <v>10</v>
      </c>
      <c r="K5" s="12" t="s">
        <v>9</v>
      </c>
      <c r="L5" s="12" t="s">
        <v>10</v>
      </c>
      <c r="M5" s="12" t="s">
        <v>9</v>
      </c>
      <c r="N5" s="13" t="s">
        <v>10</v>
      </c>
    </row>
    <row r="6" customFormat="false" ht="13.5" hidden="false" customHeight="true" outlineLevel="0" collapsed="false">
      <c r="A6" s="14" t="s">
        <v>11</v>
      </c>
      <c r="B6" s="15" t="s">
        <v>12</v>
      </c>
      <c r="C6" s="16" t="n">
        <f aca="false">SUM(E6,G6,I6,K6,M6)</f>
        <v>41</v>
      </c>
      <c r="D6" s="17" t="n">
        <f aca="false">SUM(F6,H6,J6,L6,N6)</f>
        <v>2638</v>
      </c>
      <c r="E6" s="18" t="n">
        <v>39</v>
      </c>
      <c r="F6" s="18" t="n">
        <v>2388</v>
      </c>
      <c r="G6" s="19" t="s">
        <v>13</v>
      </c>
      <c r="H6" s="19" t="s">
        <v>13</v>
      </c>
      <c r="I6" s="19" t="n">
        <v>1</v>
      </c>
      <c r="J6" s="19" t="n">
        <v>150</v>
      </c>
      <c r="K6" s="20" t="n">
        <v>1</v>
      </c>
      <c r="L6" s="20" t="n">
        <v>100</v>
      </c>
      <c r="M6" s="20" t="s">
        <v>13</v>
      </c>
      <c r="N6" s="21" t="s">
        <v>13</v>
      </c>
    </row>
    <row r="7" customFormat="false" ht="14.25" hidden="false" customHeight="false" outlineLevel="0" collapsed="false">
      <c r="A7" s="14"/>
      <c r="B7" s="22" t="s">
        <v>14</v>
      </c>
      <c r="C7" s="23" t="n">
        <f aca="false">SUM(E7,G7,I7,K7,M7)</f>
        <v>65</v>
      </c>
      <c r="D7" s="24" t="n">
        <f aca="false">SUM(F7,H7,J7,L7,N7)</f>
        <v>4240</v>
      </c>
      <c r="E7" s="24" t="n">
        <v>65</v>
      </c>
      <c r="F7" s="24" t="n">
        <v>4240</v>
      </c>
      <c r="G7" s="25" t="s">
        <v>13</v>
      </c>
      <c r="H7" s="25" t="s">
        <v>13</v>
      </c>
      <c r="I7" s="25" t="s">
        <v>13</v>
      </c>
      <c r="J7" s="25" t="s">
        <v>13</v>
      </c>
      <c r="K7" s="26" t="s">
        <v>13</v>
      </c>
      <c r="L7" s="26" t="s">
        <v>13</v>
      </c>
      <c r="M7" s="26" t="s">
        <v>13</v>
      </c>
      <c r="N7" s="27" t="s">
        <v>13</v>
      </c>
    </row>
    <row r="8" customFormat="false" ht="15" hidden="false" customHeight="false" outlineLevel="0" collapsed="false">
      <c r="A8" s="14"/>
      <c r="B8" s="28" t="s">
        <v>15</v>
      </c>
      <c r="C8" s="29" t="n">
        <f aca="false">SUM(E8,G8,I8,K8,M8)</f>
        <v>106</v>
      </c>
      <c r="D8" s="30" t="n">
        <f aca="false">SUM(F8,H8,J8,L8,N8)</f>
        <v>6878</v>
      </c>
      <c r="E8" s="31" t="n">
        <f aca="false">SUM(E6:E7)</f>
        <v>104</v>
      </c>
      <c r="F8" s="31" t="n">
        <f aca="false">SUM(F6:F7)</f>
        <v>6628</v>
      </c>
      <c r="G8" s="32" t="s">
        <v>13</v>
      </c>
      <c r="H8" s="32" t="s">
        <v>13</v>
      </c>
      <c r="I8" s="32" t="n">
        <f aca="false">SUM(I6:I7)</f>
        <v>1</v>
      </c>
      <c r="J8" s="32" t="n">
        <f aca="false">SUM(J6:J7)</f>
        <v>150</v>
      </c>
      <c r="K8" s="32" t="n">
        <f aca="false">SUM(K6:K7)</f>
        <v>1</v>
      </c>
      <c r="L8" s="32" t="n">
        <f aca="false">SUM(L6:L7)</f>
        <v>100</v>
      </c>
      <c r="M8" s="32"/>
      <c r="N8" s="33"/>
    </row>
    <row r="9" customFormat="false" ht="13.5" hidden="false" customHeight="false" outlineLevel="0" collapsed="false">
      <c r="A9" s="34" t="s">
        <v>16</v>
      </c>
      <c r="B9" s="35" t="s">
        <v>12</v>
      </c>
      <c r="C9" s="36" t="n">
        <f aca="false">SUM(E9,G9,I9,K9,M9)</f>
        <v>38</v>
      </c>
      <c r="D9" s="37" t="n">
        <f aca="false">SUM(F9,H9,J9,L9,N9)</f>
        <v>1530</v>
      </c>
      <c r="E9" s="37" t="n">
        <v>38</v>
      </c>
      <c r="F9" s="37" t="n">
        <v>1530</v>
      </c>
      <c r="G9" s="38" t="s">
        <v>13</v>
      </c>
      <c r="H9" s="38" t="s">
        <v>13</v>
      </c>
      <c r="I9" s="38" t="s">
        <v>13</v>
      </c>
      <c r="J9" s="38" t="s">
        <v>13</v>
      </c>
      <c r="K9" s="38" t="s">
        <v>13</v>
      </c>
      <c r="L9" s="38" t="s">
        <v>13</v>
      </c>
      <c r="M9" s="38" t="s">
        <v>13</v>
      </c>
      <c r="N9" s="39" t="s">
        <v>13</v>
      </c>
    </row>
    <row r="10" customFormat="false" ht="14.25" hidden="false" customHeight="false" outlineLevel="0" collapsed="false">
      <c r="A10" s="34"/>
      <c r="B10" s="22" t="s">
        <v>14</v>
      </c>
      <c r="C10" s="23" t="n">
        <f aca="false">SUM(E10,G10,I10,K10,M10)</f>
        <v>3</v>
      </c>
      <c r="D10" s="24" t="n">
        <f aca="false">SUM(F10,H10,J10,L10,N10)</f>
        <v>180</v>
      </c>
      <c r="E10" s="40" t="n">
        <v>3</v>
      </c>
      <c r="F10" s="40" t="n">
        <v>180</v>
      </c>
      <c r="G10" s="26" t="s">
        <v>13</v>
      </c>
      <c r="H10" s="26" t="s">
        <v>13</v>
      </c>
      <c r="I10" s="26" t="s">
        <v>13</v>
      </c>
      <c r="J10" s="26" t="s">
        <v>13</v>
      </c>
      <c r="K10" s="26" t="s">
        <v>13</v>
      </c>
      <c r="L10" s="26" t="s">
        <v>13</v>
      </c>
      <c r="M10" s="26" t="s">
        <v>13</v>
      </c>
      <c r="N10" s="27" t="s">
        <v>13</v>
      </c>
    </row>
    <row r="11" customFormat="false" ht="15" hidden="false" customHeight="false" outlineLevel="0" collapsed="false">
      <c r="A11" s="34"/>
      <c r="B11" s="41" t="s">
        <v>15</v>
      </c>
      <c r="C11" s="42" t="n">
        <f aca="false">SUM(E11,G11,I11,K11,M11)</f>
        <v>41</v>
      </c>
      <c r="D11" s="43" t="n">
        <f aca="false">SUM(F11,H11,J11,L11,N11)</f>
        <v>1710</v>
      </c>
      <c r="E11" s="44" t="n">
        <f aca="false">SUM(E9:E10)</f>
        <v>41</v>
      </c>
      <c r="F11" s="44" t="n">
        <f aca="false">SUM(F9:F10)</f>
        <v>1710</v>
      </c>
      <c r="G11" s="45" t="s">
        <v>13</v>
      </c>
      <c r="H11" s="45" t="s">
        <v>13</v>
      </c>
      <c r="I11" s="45" t="s">
        <v>13</v>
      </c>
      <c r="J11" s="45" t="s">
        <v>13</v>
      </c>
      <c r="K11" s="45" t="s">
        <v>13</v>
      </c>
      <c r="L11" s="45" t="s">
        <v>13</v>
      </c>
      <c r="M11" s="45" t="s">
        <v>13</v>
      </c>
      <c r="N11" s="46" t="s">
        <v>13</v>
      </c>
    </row>
    <row r="12" customFormat="false" ht="13.5" hidden="false" customHeight="false" outlineLevel="0" collapsed="false">
      <c r="A12" s="47" t="s">
        <v>17</v>
      </c>
      <c r="B12" s="15" t="s">
        <v>12</v>
      </c>
      <c r="C12" s="16" t="n">
        <f aca="false">SUM(E12,G12,I12,K12,M12)</f>
        <v>28</v>
      </c>
      <c r="D12" s="17" t="n">
        <f aca="false">SUM(F12,H12,J12,L12,N12)</f>
        <v>5449</v>
      </c>
      <c r="E12" s="17" t="n">
        <v>9</v>
      </c>
      <c r="F12" s="17" t="n">
        <v>445</v>
      </c>
      <c r="G12" s="17" t="n">
        <v>18</v>
      </c>
      <c r="H12" s="17" t="n">
        <v>4964</v>
      </c>
      <c r="I12" s="20" t="s">
        <v>13</v>
      </c>
      <c r="J12" s="20" t="s">
        <v>13</v>
      </c>
      <c r="K12" s="20" t="n">
        <v>1</v>
      </c>
      <c r="L12" s="20" t="n">
        <v>40</v>
      </c>
      <c r="M12" s="20" t="s">
        <v>13</v>
      </c>
      <c r="N12" s="21" t="s">
        <v>13</v>
      </c>
    </row>
    <row r="13" customFormat="false" ht="14.25" hidden="false" customHeight="false" outlineLevel="0" collapsed="false">
      <c r="A13" s="47"/>
      <c r="B13" s="48" t="s">
        <v>14</v>
      </c>
      <c r="C13" s="23" t="n">
        <v>33</v>
      </c>
      <c r="D13" s="24" t="n">
        <v>7735</v>
      </c>
      <c r="E13" s="49" t="n">
        <v>7</v>
      </c>
      <c r="F13" s="49" t="n">
        <v>580</v>
      </c>
      <c r="G13" s="49" t="n">
        <v>26</v>
      </c>
      <c r="H13" s="49" t="n">
        <v>7155</v>
      </c>
      <c r="I13" s="50" t="s">
        <v>13</v>
      </c>
      <c r="J13" s="50" t="s">
        <v>13</v>
      </c>
      <c r="K13" s="50" t="s">
        <v>13</v>
      </c>
      <c r="L13" s="50" t="s">
        <v>13</v>
      </c>
      <c r="M13" s="50" t="s">
        <v>13</v>
      </c>
      <c r="N13" s="51" t="s">
        <v>13</v>
      </c>
    </row>
    <row r="14" customFormat="false" ht="15" hidden="false" customHeight="false" outlineLevel="0" collapsed="false">
      <c r="A14" s="47"/>
      <c r="B14" s="52" t="s">
        <v>15</v>
      </c>
      <c r="C14" s="29" t="n">
        <v>61</v>
      </c>
      <c r="D14" s="53" t="n">
        <v>13184</v>
      </c>
      <c r="E14" s="31" t="n">
        <f aca="false">SUM(E12:E13)</f>
        <v>16</v>
      </c>
      <c r="F14" s="31" t="n">
        <f aca="false">SUM(F12:F13)</f>
        <v>1025</v>
      </c>
      <c r="G14" s="31" t="n">
        <f aca="false">SUM(G12:G13)</f>
        <v>44</v>
      </c>
      <c r="H14" s="31" t="n">
        <f aca="false">SUM(H12:H13)</f>
        <v>12119</v>
      </c>
      <c r="I14" s="32" t="s">
        <v>13</v>
      </c>
      <c r="J14" s="32" t="s">
        <v>13</v>
      </c>
      <c r="K14" s="32" t="n">
        <f aca="false">SUM(K12:K13)</f>
        <v>1</v>
      </c>
      <c r="L14" s="32" t="n">
        <f aca="false">SUM(L12:L13)</f>
        <v>40</v>
      </c>
      <c r="M14" s="32" t="s">
        <v>13</v>
      </c>
      <c r="N14" s="33" t="s">
        <v>13</v>
      </c>
    </row>
    <row r="15" customFormat="false" ht="13.5" hidden="false" customHeight="true" outlineLevel="0" collapsed="false">
      <c r="A15" s="14" t="s">
        <v>18</v>
      </c>
      <c r="B15" s="15" t="s">
        <v>12</v>
      </c>
      <c r="C15" s="16" t="n">
        <f aca="false">SUM(E15,G15,I15,K15,M15)</f>
        <v>43</v>
      </c>
      <c r="D15" s="17" t="n">
        <f aca="false">SUM(F15,H15,J15,L15,N15)</f>
        <v>3622</v>
      </c>
      <c r="E15" s="17" t="n">
        <v>35</v>
      </c>
      <c r="F15" s="17" t="n">
        <v>2045</v>
      </c>
      <c r="G15" s="17" t="n">
        <v>1</v>
      </c>
      <c r="H15" s="17" t="n">
        <v>750</v>
      </c>
      <c r="I15" s="20" t="s">
        <v>13</v>
      </c>
      <c r="J15" s="20" t="s">
        <v>13</v>
      </c>
      <c r="K15" s="20" t="n">
        <v>7</v>
      </c>
      <c r="L15" s="20" t="n">
        <v>827</v>
      </c>
      <c r="M15" s="20" t="s">
        <v>13</v>
      </c>
      <c r="N15" s="21" t="s">
        <v>13</v>
      </c>
    </row>
    <row r="16" customFormat="false" ht="14.25" hidden="false" customHeight="false" outlineLevel="0" collapsed="false">
      <c r="A16" s="14"/>
      <c r="B16" s="22" t="s">
        <v>14</v>
      </c>
      <c r="C16" s="23" t="n">
        <f aca="false">SUM(E16,G16,I16,K16,M16)</f>
        <v>84</v>
      </c>
      <c r="D16" s="24" t="n">
        <f aca="false">SUM(F16,H16,J16,L16,N16)</f>
        <v>8164</v>
      </c>
      <c r="E16" s="40" t="n">
        <v>65</v>
      </c>
      <c r="F16" s="40" t="n">
        <v>5309</v>
      </c>
      <c r="G16" s="40" t="n">
        <v>1</v>
      </c>
      <c r="H16" s="40" t="n">
        <v>480</v>
      </c>
      <c r="I16" s="26" t="n">
        <v>1</v>
      </c>
      <c r="J16" s="26" t="n">
        <v>200</v>
      </c>
      <c r="K16" s="26" t="n">
        <v>17</v>
      </c>
      <c r="L16" s="26" t="n">
        <v>2175</v>
      </c>
      <c r="M16" s="26" t="s">
        <v>13</v>
      </c>
      <c r="N16" s="27" t="s">
        <v>13</v>
      </c>
    </row>
    <row r="17" customFormat="false" ht="15" hidden="false" customHeight="false" outlineLevel="0" collapsed="false">
      <c r="A17" s="14"/>
      <c r="B17" s="28" t="s">
        <v>15</v>
      </c>
      <c r="C17" s="29" t="n">
        <f aca="false">SUM(E17,G17,I17,K17,M17)</f>
        <v>127</v>
      </c>
      <c r="D17" s="53" t="n">
        <f aca="false">SUM(F17,H17,J17,L17,N17)</f>
        <v>11786</v>
      </c>
      <c r="E17" s="31" t="n">
        <f aca="false">SUM(E15:E16)</f>
        <v>100</v>
      </c>
      <c r="F17" s="31" t="n">
        <f aca="false">SUM(F15:F16)</f>
        <v>7354</v>
      </c>
      <c r="G17" s="31" t="n">
        <f aca="false">SUM(G15:G16)</f>
        <v>2</v>
      </c>
      <c r="H17" s="31" t="n">
        <f aca="false">SUM(H15:H16)</f>
        <v>1230</v>
      </c>
      <c r="I17" s="31" t="n">
        <f aca="false">SUM(I15:I16)</f>
        <v>1</v>
      </c>
      <c r="J17" s="31" t="n">
        <f aca="false">SUM(J15:J16)</f>
        <v>200</v>
      </c>
      <c r="K17" s="31" t="n">
        <f aca="false">SUM(K15:K16)</f>
        <v>24</v>
      </c>
      <c r="L17" s="31" t="n">
        <f aca="false">SUM(L15:L16)</f>
        <v>3002</v>
      </c>
      <c r="M17" s="32" t="s">
        <v>13</v>
      </c>
      <c r="N17" s="33" t="s">
        <v>13</v>
      </c>
    </row>
    <row r="18" customFormat="false" ht="13.5" hidden="false" customHeight="false" outlineLevel="0" collapsed="false">
      <c r="A18" s="47" t="s">
        <v>19</v>
      </c>
      <c r="B18" s="15" t="s">
        <v>12</v>
      </c>
      <c r="C18" s="16" t="n">
        <f aca="false">SUM(E18,G18,I18,K18,M18)</f>
        <v>170</v>
      </c>
      <c r="D18" s="17" t="n">
        <v>19752</v>
      </c>
      <c r="E18" s="17" t="n">
        <v>155</v>
      </c>
      <c r="F18" s="17" t="n">
        <v>16149</v>
      </c>
      <c r="G18" s="17" t="n">
        <v>1</v>
      </c>
      <c r="H18" s="17" t="n">
        <v>300</v>
      </c>
      <c r="I18" s="20" t="s">
        <v>13</v>
      </c>
      <c r="J18" s="20" t="s">
        <v>13</v>
      </c>
      <c r="K18" s="20" t="n">
        <v>10</v>
      </c>
      <c r="L18" s="20" t="n">
        <v>3063</v>
      </c>
      <c r="M18" s="20" t="n">
        <v>4</v>
      </c>
      <c r="N18" s="21" t="n">
        <v>240</v>
      </c>
    </row>
    <row r="19" customFormat="false" ht="14.25" hidden="false" customHeight="false" outlineLevel="0" collapsed="false">
      <c r="A19" s="47"/>
      <c r="B19" s="22" t="s">
        <v>14</v>
      </c>
      <c r="C19" s="23" t="n">
        <v>167</v>
      </c>
      <c r="D19" s="24" t="n">
        <v>5670</v>
      </c>
      <c r="E19" s="40" t="n">
        <v>163</v>
      </c>
      <c r="F19" s="40" t="n">
        <v>5240</v>
      </c>
      <c r="G19" s="40" t="n">
        <v>1</v>
      </c>
      <c r="H19" s="40" t="n">
        <v>160</v>
      </c>
      <c r="I19" s="26" t="s">
        <v>13</v>
      </c>
      <c r="J19" s="26" t="s">
        <v>13</v>
      </c>
      <c r="K19" s="26" t="n">
        <v>1</v>
      </c>
      <c r="L19" s="26" t="n">
        <v>40</v>
      </c>
      <c r="M19" s="26" t="n">
        <v>2</v>
      </c>
      <c r="N19" s="27" t="n">
        <v>230</v>
      </c>
    </row>
    <row r="20" customFormat="false" ht="15" hidden="false" customHeight="false" outlineLevel="0" collapsed="false">
      <c r="A20" s="47"/>
      <c r="B20" s="28" t="s">
        <v>15</v>
      </c>
      <c r="C20" s="29" t="n">
        <f aca="false">SUM(E20,G20,I20,K20,M20)</f>
        <v>337</v>
      </c>
      <c r="D20" s="53" t="n">
        <f aca="false">SUM(F20,H20,J20,L20,N20)</f>
        <v>25422</v>
      </c>
      <c r="E20" s="32" t="n">
        <f aca="false">SUM(E18:E19)</f>
        <v>318</v>
      </c>
      <c r="F20" s="32" t="n">
        <f aca="false">SUM(F18:F19)</f>
        <v>21389</v>
      </c>
      <c r="G20" s="32" t="n">
        <f aca="false">SUM(G18:G19)</f>
        <v>2</v>
      </c>
      <c r="H20" s="32" t="n">
        <f aca="false">SUM(H18:H19)</f>
        <v>460</v>
      </c>
      <c r="I20" s="32" t="s">
        <v>13</v>
      </c>
      <c r="J20" s="32" t="s">
        <v>13</v>
      </c>
      <c r="K20" s="32" t="n">
        <f aca="false">SUM(K18:K19)</f>
        <v>11</v>
      </c>
      <c r="L20" s="32" t="n">
        <f aca="false">SUM(L18:L19)</f>
        <v>3103</v>
      </c>
      <c r="M20" s="32" t="n">
        <f aca="false">SUM(M18:M19)</f>
        <v>6</v>
      </c>
      <c r="N20" s="33" t="n">
        <f aca="false">SUM(N18:N19)</f>
        <v>470</v>
      </c>
    </row>
    <row r="21" customFormat="false" ht="13.5" hidden="false" customHeight="false" outlineLevel="0" collapsed="false">
      <c r="A21" s="47" t="s">
        <v>20</v>
      </c>
      <c r="B21" s="15" t="s">
        <v>12</v>
      </c>
      <c r="C21" s="16" t="n">
        <f aca="false">SUM(C6,C9,C12,C15,C18)</f>
        <v>320</v>
      </c>
      <c r="D21" s="17" t="n">
        <f aca="false">SUM(D6,D9,D12,D15,D18)</f>
        <v>32991</v>
      </c>
      <c r="E21" s="17" t="n">
        <f aca="false">SUM(E6,E9,E12,E15,E18)</f>
        <v>276</v>
      </c>
      <c r="F21" s="17" t="n">
        <f aca="false">SUM(F6,F9,F12,F15,F18)</f>
        <v>22557</v>
      </c>
      <c r="G21" s="17" t="n">
        <f aca="false">SUM(G6,G9,G12,G15,G18)</f>
        <v>20</v>
      </c>
      <c r="H21" s="17" t="n">
        <f aca="false">SUM(H6,H9,H12,H15,H18)</f>
        <v>6014</v>
      </c>
      <c r="I21" s="17" t="n">
        <f aca="false">SUM(I6,I9,I12,I15,I18)</f>
        <v>1</v>
      </c>
      <c r="J21" s="17" t="n">
        <f aca="false">SUM(J6,J9,J12,J15,J18)</f>
        <v>150</v>
      </c>
      <c r="K21" s="17" t="n">
        <f aca="false">SUM(K6,K9,K12,K15,K18)</f>
        <v>19</v>
      </c>
      <c r="L21" s="17" t="n">
        <f aca="false">SUM(L6,L9,L12,L15,L18)</f>
        <v>4030</v>
      </c>
      <c r="M21" s="17" t="n">
        <f aca="false">SUM(M6,M9,M12,M15,M18)</f>
        <v>4</v>
      </c>
      <c r="N21" s="54" t="n">
        <f aca="false">SUM(N6,N9,N12,N15,N18)</f>
        <v>240</v>
      </c>
    </row>
    <row r="22" customFormat="false" ht="14.25" hidden="false" customHeight="false" outlineLevel="0" collapsed="false">
      <c r="A22" s="47"/>
      <c r="B22" s="22" t="s">
        <v>14</v>
      </c>
      <c r="C22" s="23" t="n">
        <f aca="false">SUM(C7,C10,C13,C16,C19)</f>
        <v>352</v>
      </c>
      <c r="D22" s="24" t="n">
        <f aca="false">SUM(D7,D10,D13,D16,D19)</f>
        <v>25989</v>
      </c>
      <c r="E22" s="24" t="n">
        <f aca="false">SUM(E7,E10,E13,E16,E19)</f>
        <v>303</v>
      </c>
      <c r="F22" s="24" t="n">
        <f aca="false">SUM(F7,F10,F13,F16,F19)</f>
        <v>15549</v>
      </c>
      <c r="G22" s="24" t="n">
        <f aca="false">SUM(G7,G10,G13,G16,G19)</f>
        <v>28</v>
      </c>
      <c r="H22" s="24" t="n">
        <f aca="false">SUM(H7,H10,H13,H16,H19)</f>
        <v>7795</v>
      </c>
      <c r="I22" s="24" t="n">
        <f aca="false">SUM(I7,I10,I13,I16,I19)</f>
        <v>1</v>
      </c>
      <c r="J22" s="24" t="n">
        <f aca="false">SUM(J7,J10,J13,J16,J19)</f>
        <v>200</v>
      </c>
      <c r="K22" s="24" t="n">
        <f aca="false">SUM(K7,K10,K13,K16,K19)</f>
        <v>18</v>
      </c>
      <c r="L22" s="24" t="n">
        <f aca="false">SUM(L7,L10,L13,L16,L19)</f>
        <v>2215</v>
      </c>
      <c r="M22" s="24" t="n">
        <f aca="false">SUM(M7,M10,M13,M16,M19)</f>
        <v>2</v>
      </c>
      <c r="N22" s="55" t="n">
        <f aca="false">SUM(N7,N10,N13,N16,N19)</f>
        <v>230</v>
      </c>
    </row>
    <row r="23" customFormat="false" ht="15" hidden="false" customHeight="false" outlineLevel="0" collapsed="false">
      <c r="A23" s="47"/>
      <c r="B23" s="28" t="s">
        <v>15</v>
      </c>
      <c r="C23" s="56" t="n">
        <f aca="false">SUM(C8,C11,C14,C17,C20)</f>
        <v>672</v>
      </c>
      <c r="D23" s="53" t="n">
        <f aca="false">SUM(D8,D11,D14,D17,D20)</f>
        <v>58980</v>
      </c>
      <c r="E23" s="53" t="n">
        <f aca="false">SUM(E8,E11,E14,E17,E20)</f>
        <v>579</v>
      </c>
      <c r="F23" s="53" t="n">
        <f aca="false">SUM(F8,F11,F14,F17,F20)</f>
        <v>38106</v>
      </c>
      <c r="G23" s="53" t="n">
        <f aca="false">SUM(G8,G11,G14,G17,G20)</f>
        <v>48</v>
      </c>
      <c r="H23" s="53" t="n">
        <f aca="false">SUM(H8,H11,H14,H17,H20)</f>
        <v>13809</v>
      </c>
      <c r="I23" s="53" t="n">
        <f aca="false">SUM(I8,I11,I14,I17,I20)</f>
        <v>2</v>
      </c>
      <c r="J23" s="53" t="n">
        <f aca="false">SUM(J8,J11,J14,J17,J20)</f>
        <v>350</v>
      </c>
      <c r="K23" s="53" t="n">
        <f aca="false">SUM(K8,K11,K14,K17,K20)</f>
        <v>37</v>
      </c>
      <c r="L23" s="53" t="n">
        <f aca="false">SUM(L8,L11,L14,L17,L20)</f>
        <v>6245</v>
      </c>
      <c r="M23" s="53" t="n">
        <f aca="false">SUM(M8,M11,M14,M17,M20)</f>
        <v>6</v>
      </c>
      <c r="N23" s="57" t="n">
        <f aca="false">SUM(N8,N11,N14,N17,N20)</f>
        <v>470</v>
      </c>
    </row>
    <row r="24" customFormat="false" ht="9" hidden="false" customHeight="true" outlineLevel="0" collapsed="false">
      <c r="A24" s="58"/>
      <c r="B24" s="5"/>
      <c r="C24" s="59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3.5" hidden="false" customHeight="true" outlineLevel="0" collapsed="false">
      <c r="A25" s="58"/>
      <c r="B25" s="5"/>
      <c r="C25" s="60" t="s">
        <v>20</v>
      </c>
      <c r="D25" s="61" t="s">
        <v>2</v>
      </c>
      <c r="E25" s="9" t="s">
        <v>21</v>
      </c>
      <c r="F25" s="9"/>
      <c r="G25" s="9" t="s">
        <v>22</v>
      </c>
      <c r="H25" s="9"/>
      <c r="I25" s="9" t="s">
        <v>23</v>
      </c>
      <c r="J25" s="9"/>
      <c r="K25" s="10" t="s">
        <v>24</v>
      </c>
      <c r="L25" s="10"/>
      <c r="M25" s="10" t="s">
        <v>25</v>
      </c>
      <c r="N25" s="10"/>
      <c r="O25" s="62"/>
    </row>
    <row r="26" customFormat="false" ht="14.25" hidden="false" customHeight="false" outlineLevel="0" collapsed="false">
      <c r="A26" s="58"/>
      <c r="B26" s="5"/>
      <c r="C26" s="60"/>
      <c r="D26" s="61"/>
      <c r="E26" s="63" t="s">
        <v>9</v>
      </c>
      <c r="F26" s="64" t="s">
        <v>10</v>
      </c>
      <c r="G26" s="63" t="s">
        <v>9</v>
      </c>
      <c r="H26" s="64" t="s">
        <v>10</v>
      </c>
      <c r="I26" s="63" t="s">
        <v>9</v>
      </c>
      <c r="J26" s="64" t="s">
        <v>10</v>
      </c>
      <c r="K26" s="63" t="s">
        <v>9</v>
      </c>
      <c r="L26" s="65" t="s">
        <v>10</v>
      </c>
      <c r="M26" s="63" t="s">
        <v>9</v>
      </c>
      <c r="N26" s="65" t="s">
        <v>10</v>
      </c>
      <c r="O26" s="62"/>
    </row>
    <row r="27" customFormat="false" ht="15" hidden="false" customHeight="false" outlineLevel="0" collapsed="false">
      <c r="A27" s="58"/>
      <c r="B27" s="5"/>
      <c r="C27" s="60"/>
      <c r="D27" s="66" t="s">
        <v>12</v>
      </c>
      <c r="E27" s="67" t="n">
        <v>323</v>
      </c>
      <c r="F27" s="68" t="n">
        <v>22357</v>
      </c>
      <c r="G27" s="67" t="n">
        <v>320</v>
      </c>
      <c r="H27" s="68" t="n">
        <v>22247</v>
      </c>
      <c r="I27" s="68" t="n">
        <v>319</v>
      </c>
      <c r="J27" s="69" t="n">
        <v>21858</v>
      </c>
      <c r="K27" s="68" t="n">
        <v>320</v>
      </c>
      <c r="L27" s="70" t="n">
        <v>25263</v>
      </c>
      <c r="M27" s="68" t="n">
        <v>320</v>
      </c>
      <c r="N27" s="70" t="n">
        <v>32991</v>
      </c>
      <c r="O27" s="62"/>
    </row>
    <row r="28" customFormat="false" ht="14.25" hidden="false" customHeight="false" outlineLevel="0" collapsed="false">
      <c r="A28" s="5"/>
      <c r="B28" s="71"/>
      <c r="C28" s="60"/>
      <c r="D28" s="72" t="s">
        <v>14</v>
      </c>
      <c r="E28" s="73" t="n">
        <v>353</v>
      </c>
      <c r="F28" s="74" t="n">
        <v>29850</v>
      </c>
      <c r="G28" s="73" t="n">
        <v>346</v>
      </c>
      <c r="H28" s="74" t="n">
        <v>26389</v>
      </c>
      <c r="I28" s="74" t="n">
        <v>360</v>
      </c>
      <c r="J28" s="75" t="n">
        <v>29226</v>
      </c>
      <c r="K28" s="74" t="n">
        <v>366</v>
      </c>
      <c r="L28" s="76" t="n">
        <v>29195</v>
      </c>
      <c r="M28" s="74" t="n">
        <v>352</v>
      </c>
      <c r="N28" s="76" t="n">
        <v>25989</v>
      </c>
      <c r="O28" s="62"/>
    </row>
    <row r="29" customFormat="false" ht="14.25" hidden="false" customHeight="false" outlineLevel="0" collapsed="false">
      <c r="A29" s="5"/>
      <c r="B29" s="5"/>
      <c r="C29" s="60"/>
      <c r="D29" s="77" t="s">
        <v>20</v>
      </c>
      <c r="E29" s="78" t="n">
        <v>676</v>
      </c>
      <c r="F29" s="79" t="n">
        <v>52207</v>
      </c>
      <c r="G29" s="78" t="n">
        <v>666</v>
      </c>
      <c r="H29" s="79" t="n">
        <v>48636</v>
      </c>
      <c r="I29" s="79" t="n">
        <v>679</v>
      </c>
      <c r="J29" s="80" t="n">
        <v>51084</v>
      </c>
      <c r="K29" s="79" t="n">
        <v>686</v>
      </c>
      <c r="L29" s="81" t="n">
        <v>54458</v>
      </c>
      <c r="M29" s="79" t="n">
        <f aca="false">SUM(M27:M28)</f>
        <v>672</v>
      </c>
      <c r="N29" s="81" t="n">
        <f aca="false">SUM(N27:N28)</f>
        <v>58980</v>
      </c>
      <c r="O29" s="62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82"/>
      <c r="K30" s="5"/>
      <c r="L30" s="82"/>
      <c r="M30" s="82"/>
      <c r="N30" s="82"/>
      <c r="O30" s="62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</row>
  </sheetData>
  <mergeCells count="21">
    <mergeCell ref="A1:F1"/>
    <mergeCell ref="A4:B5"/>
    <mergeCell ref="C4:D4"/>
    <mergeCell ref="E4:F4"/>
    <mergeCell ref="G4:H4"/>
    <mergeCell ref="I4:J4"/>
    <mergeCell ref="K4:L4"/>
    <mergeCell ref="M4:N4"/>
    <mergeCell ref="A6:A8"/>
    <mergeCell ref="A9:A11"/>
    <mergeCell ref="A12:A14"/>
    <mergeCell ref="A15:A17"/>
    <mergeCell ref="A18:A20"/>
    <mergeCell ref="A21:A23"/>
    <mergeCell ref="C25:C29"/>
    <mergeCell ref="D25:D26"/>
    <mergeCell ref="E25:F25"/>
    <mergeCell ref="G25:H25"/>
    <mergeCell ref="I25:J25"/>
    <mergeCell ref="K25:L25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1:36:42Z</dcterms:created>
  <dc:creator>墨田区役所</dc:creator>
  <dc:description/>
  <dc:language>en-US</dc:language>
  <cp:lastModifiedBy>墨田区役所</cp:lastModifiedBy>
  <cp:lastPrinted>2014-10-04T05:14:27Z</cp:lastPrinted>
  <dcterms:modified xsi:type="dcterms:W3CDTF">2016-03-02T01:29:12Z</dcterms:modified>
  <cp:revision>0</cp:revision>
  <dc:subject/>
  <dc:title/>
</cp:coreProperties>
</file>