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5-（１３）公園愛護協定締結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道路公園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）  公園愛護協定締結状況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箇所数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公園</t>
  </si>
  <si>
    <t xml:space="preserve">児童遊園</t>
  </si>
  <si>
    <t xml:space="preserve">こども広場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);[RED]\(#,##0.00\)"/>
    <numFmt numFmtId="167" formatCode="\－@\－"/>
    <numFmt numFmtId="168" formatCode="0_ "/>
    <numFmt numFmtId="169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　公園愛護協定締結状況" xfId="20"/>
    <cellStyle name="標準_16　公園愛護協定締結状況_（１３）公園愛護協定締結状況" xfId="21"/>
    <cellStyle name="標準_16　公園愛護協定締結状況_（１３）公園愛護協定締結状況_（１３）公園愛護協定締結状況" xfId="22"/>
    <cellStyle name="標準_1　道路管理別状況" xfId="23"/>
    <cellStyle name="標準_（１３）公園愛護協定締結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87"/>
    <col collapsed="false" customWidth="true" hidden="false" outlineLevel="0" max="3" min="3" style="3" width="10.99"/>
    <col collapsed="false" customWidth="true" hidden="false" outlineLevel="0" max="4" min="4" style="2" width="7.12"/>
    <col collapsed="false" customWidth="true" hidden="false" outlineLevel="0" max="5" min="5" style="3" width="10.99"/>
    <col collapsed="false" customWidth="true" hidden="false" outlineLevel="0" max="6" min="6" style="2" width="6.74"/>
    <col collapsed="false" customWidth="true" hidden="false" outlineLevel="0" max="7" min="7" style="3" width="10.49"/>
    <col collapsed="false" customWidth="true" hidden="false" outlineLevel="0" max="8" min="8" style="2" width="6.74"/>
    <col collapsed="false" customWidth="true" hidden="false" outlineLevel="0" max="9" min="9" style="3" width="10.49"/>
    <col collapsed="false" customWidth="true" hidden="false" outlineLevel="0" max="10" min="10" style="1" width="6.74"/>
    <col collapsed="false" customWidth="true" hidden="false" outlineLevel="0" max="11" min="11" style="1" width="10.49"/>
    <col collapsed="false" customWidth="true" hidden="false" outlineLevel="0" max="12" min="12" style="1" width="6.74"/>
    <col collapsed="false" customWidth="true" hidden="false" outlineLevel="0" max="13" min="13" style="1" width="10.49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s="5" customFormat="tru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6" t="s">
        <v>1</v>
      </c>
      <c r="B2" s="7"/>
      <c r="C2" s="8"/>
      <c r="D2" s="7"/>
      <c r="E2" s="8"/>
      <c r="F2" s="7"/>
      <c r="G2" s="8"/>
      <c r="H2" s="7"/>
      <c r="I2" s="8"/>
      <c r="J2" s="9"/>
      <c r="K2" s="10"/>
      <c r="L2" s="9"/>
      <c r="M2" s="10"/>
    </row>
    <row r="3" customFormat="false" ht="14.25" hidden="false" customHeight="false" outlineLevel="0" collapsed="false">
      <c r="A3" s="9"/>
      <c r="B3" s="7"/>
      <c r="C3" s="8"/>
      <c r="D3" s="7"/>
      <c r="E3" s="8"/>
      <c r="F3" s="7"/>
      <c r="G3" s="8"/>
      <c r="H3" s="7"/>
      <c r="I3" s="11"/>
      <c r="J3" s="9"/>
      <c r="K3" s="10"/>
      <c r="L3" s="9"/>
      <c r="M3" s="10"/>
    </row>
    <row r="4" customFormat="false" ht="13.5" hidden="false" customHeight="fals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4" t="s">
        <v>6</v>
      </c>
      <c r="I4" s="14"/>
      <c r="J4" s="14" t="s">
        <v>7</v>
      </c>
      <c r="K4" s="14"/>
    </row>
    <row r="5" customFormat="false" ht="14.25" hidden="false" customHeight="false" outlineLevel="0" collapsed="false">
      <c r="A5" s="12"/>
      <c r="B5" s="15" t="s">
        <v>8</v>
      </c>
      <c r="C5" s="16" t="s">
        <v>9</v>
      </c>
      <c r="D5" s="17" t="s">
        <v>8</v>
      </c>
      <c r="E5" s="16" t="s">
        <v>9</v>
      </c>
      <c r="F5" s="15" t="s">
        <v>8</v>
      </c>
      <c r="G5" s="18" t="s">
        <v>9</v>
      </c>
      <c r="H5" s="17" t="s">
        <v>8</v>
      </c>
      <c r="I5" s="19" t="s">
        <v>9</v>
      </c>
      <c r="J5" s="17" t="s">
        <v>8</v>
      </c>
      <c r="K5" s="19" t="s">
        <v>9</v>
      </c>
    </row>
    <row r="6" customFormat="false" ht="14.25" hidden="false" customHeight="false" outlineLevel="0" collapsed="false">
      <c r="A6" s="20" t="s">
        <v>10</v>
      </c>
      <c r="B6" s="21" t="n">
        <v>31</v>
      </c>
      <c r="C6" s="22" t="n">
        <v>142783.18</v>
      </c>
      <c r="D6" s="23" t="n">
        <v>31</v>
      </c>
      <c r="E6" s="22" t="n">
        <v>142783.18</v>
      </c>
      <c r="F6" s="23" t="n">
        <v>31</v>
      </c>
      <c r="G6" s="24" t="n">
        <v>142783.18</v>
      </c>
      <c r="H6" s="25" t="n">
        <v>31</v>
      </c>
      <c r="I6" s="26" t="n">
        <v>142783.18</v>
      </c>
      <c r="J6" s="25" t="n">
        <v>31</v>
      </c>
      <c r="K6" s="26" t="n">
        <v>142783.18</v>
      </c>
    </row>
    <row r="7" customFormat="false" ht="13.5" hidden="false" customHeight="false" outlineLevel="0" collapsed="false">
      <c r="A7" s="27" t="s">
        <v>11</v>
      </c>
      <c r="B7" s="28" t="n">
        <v>27</v>
      </c>
      <c r="C7" s="29" t="n">
        <v>15377.56</v>
      </c>
      <c r="D7" s="30" t="n">
        <v>27</v>
      </c>
      <c r="E7" s="31" t="n">
        <v>15377.56</v>
      </c>
      <c r="F7" s="30" t="n">
        <v>27</v>
      </c>
      <c r="G7" s="32" t="n">
        <v>15377.56</v>
      </c>
      <c r="H7" s="33" t="n">
        <v>27</v>
      </c>
      <c r="I7" s="34" t="n">
        <v>15377.56</v>
      </c>
      <c r="J7" s="33" t="n">
        <v>28</v>
      </c>
      <c r="K7" s="34" t="n">
        <v>15761.36</v>
      </c>
    </row>
    <row r="8" customFormat="false" ht="13.5" hidden="false" customHeight="false" outlineLevel="0" collapsed="false">
      <c r="A8" s="27" t="s">
        <v>12</v>
      </c>
      <c r="B8" s="35" t="n">
        <v>6</v>
      </c>
      <c r="C8" s="36" t="n">
        <v>2737.9</v>
      </c>
      <c r="D8" s="37" t="n">
        <v>6</v>
      </c>
      <c r="E8" s="38" t="n">
        <v>2737.9</v>
      </c>
      <c r="F8" s="37" t="n">
        <v>6</v>
      </c>
      <c r="G8" s="39" t="n">
        <v>2737.9</v>
      </c>
      <c r="H8" s="40" t="n">
        <v>6</v>
      </c>
      <c r="I8" s="41" t="n">
        <v>2737.9</v>
      </c>
      <c r="J8" s="40" t="n">
        <v>6</v>
      </c>
      <c r="K8" s="41" t="n">
        <v>2737.9</v>
      </c>
    </row>
    <row r="9" customFormat="false" ht="14.25" hidden="false" customHeight="false" outlineLevel="0" collapsed="false">
      <c r="A9" s="42" t="s">
        <v>13</v>
      </c>
      <c r="B9" s="28" t="n">
        <v>1</v>
      </c>
      <c r="C9" s="43" t="n">
        <v>67</v>
      </c>
      <c r="D9" s="30" t="n">
        <v>1</v>
      </c>
      <c r="E9" s="44" t="n">
        <v>67</v>
      </c>
      <c r="F9" s="30" t="n">
        <v>1</v>
      </c>
      <c r="G9" s="45" t="n">
        <v>67</v>
      </c>
      <c r="H9" s="33" t="n">
        <v>1</v>
      </c>
      <c r="I9" s="46" t="n">
        <v>67</v>
      </c>
      <c r="J9" s="33" t="n">
        <v>1</v>
      </c>
      <c r="K9" s="46" t="n">
        <v>67</v>
      </c>
    </row>
    <row r="10" customFormat="false" ht="15" hidden="false" customHeight="false" outlineLevel="0" collapsed="false">
      <c r="A10" s="47" t="s">
        <v>14</v>
      </c>
      <c r="B10" s="48" t="n">
        <v>65</v>
      </c>
      <c r="C10" s="49" t="n">
        <v>160965.64</v>
      </c>
      <c r="D10" s="50" t="n">
        <v>65</v>
      </c>
      <c r="E10" s="49" t="n">
        <v>160965.64</v>
      </c>
      <c r="F10" s="50" t="n">
        <f aca="false">SUM(F6:F9)</f>
        <v>65</v>
      </c>
      <c r="G10" s="51" t="n">
        <f aca="false">SUM(G6:G9)</f>
        <v>160965.64</v>
      </c>
      <c r="H10" s="52" t="n">
        <f aca="false">SUM(H6:H9)</f>
        <v>65</v>
      </c>
      <c r="I10" s="53" t="n">
        <f aca="false">SUM(I6:I9)</f>
        <v>160965.64</v>
      </c>
      <c r="J10" s="52" t="n">
        <f aca="false">SUM(J6:J9)</f>
        <v>66</v>
      </c>
      <c r="K10" s="53" t="n">
        <f aca="false">SUM(K6:K9)</f>
        <v>161349.44</v>
      </c>
    </row>
    <row r="11" customFormat="false" ht="13.5" hidden="false" customHeight="false" outlineLevel="0" collapsed="false">
      <c r="A11" s="9"/>
      <c r="B11" s="7"/>
      <c r="C11" s="8"/>
      <c r="D11" s="7"/>
      <c r="E11" s="8"/>
      <c r="F11" s="7"/>
      <c r="G11" s="8"/>
      <c r="J11" s="7"/>
      <c r="K11" s="11"/>
      <c r="L11" s="7"/>
      <c r="M11" s="11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1:10:36Z</dcterms:created>
  <dc:creator>墨田区役所</dc:creator>
  <dc:description/>
  <dc:language>en-US</dc:language>
  <cp:lastModifiedBy>墨田区役所</cp:lastModifiedBy>
  <cp:lastPrinted>2015-07-10T04:38:11Z</cp:lastPrinted>
  <dcterms:modified xsi:type="dcterms:W3CDTF">2016-03-02T02:42:43Z</dcterms:modified>
  <cp:revision>0</cp:revision>
  <dc:subject/>
  <dc:title/>
</cp:coreProperties>
</file>