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-（３）特別区道幅員別延長・面積構成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土木管理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特別区道幅員別延長・面積構成比</t>
    </r>
  </si>
  <si>
    <r>
      <rPr>
        <sz val="11"/>
        <rFont val="ＭＳ Ｐゴシック"/>
        <family val="3"/>
        <charset val="128"/>
      </rPr>
      <t xml:space="preserve">4.0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m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.5m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8.0m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1.0m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3.0m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9.5m</t>
    </r>
    <r>
      <rPr>
        <sz val="11"/>
        <rFont val="Noto Sans"/>
        <family val="2"/>
      </rPr>
      <t xml:space="preserve">以上</t>
    </r>
  </si>
  <si>
    <t xml:space="preserve">計</t>
  </si>
  <si>
    <r>
      <rPr>
        <sz val="11"/>
        <rFont val="ＭＳ Ｐゴシック"/>
        <family val="3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8.0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1.0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3.0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9.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_x001a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－@\－"/>
    <numFmt numFmtId="166" formatCode="#,##0"/>
    <numFmt numFmtId="167" formatCode="0.0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道路管理別状況" xfId="20"/>
    <cellStyle name="標準_3　特別区道幅員別延長構成比" xfId="21"/>
    <cellStyle name="標準_3　特別区道幅員別延長構成比_（３）特別区道幅員別延長・面積構成比_（３）特別区道幅員別延長・面積構成比" xfId="22"/>
    <cellStyle name="標準_4　特別区道幅員別面積構成比_（３）特別区道幅員別延長・面積構成比_（３）特別区道幅員別延長・面積構成比" xfId="23"/>
    <cellStyle name="標準_5　土木　39～4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49"/>
    <col collapsed="false" customWidth="true" hidden="false" outlineLevel="0" max="4" min="4" style="1" width="9.62"/>
    <col collapsed="false" customWidth="true" hidden="false" outlineLevel="0" max="8" min="5" style="1" width="9.49"/>
    <col collapsed="false" customWidth="true" hidden="false" outlineLevel="0" max="9" min="9" style="1" width="9.25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13.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6"/>
    </row>
    <row r="5" customFormat="false" ht="14.25" hidden="false" customHeight="false" outlineLevel="0" collapsed="false">
      <c r="A5" s="11"/>
      <c r="B5" s="12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3"/>
      <c r="I5" s="14"/>
      <c r="J5" s="6"/>
    </row>
    <row r="6" customFormat="false" ht="14.25" hidden="false" customHeight="false" outlineLevel="0" collapsed="false">
      <c r="A6" s="15" t="s">
        <v>15</v>
      </c>
      <c r="B6" s="16" t="n">
        <v>49605</v>
      </c>
      <c r="C6" s="16" t="n">
        <v>43465</v>
      </c>
      <c r="D6" s="16" t="n">
        <v>60818</v>
      </c>
      <c r="E6" s="16" t="n">
        <v>38835</v>
      </c>
      <c r="F6" s="16" t="n">
        <v>38820</v>
      </c>
      <c r="G6" s="16" t="n">
        <v>16135</v>
      </c>
      <c r="H6" s="17" t="n">
        <v>5035</v>
      </c>
      <c r="I6" s="18" t="n">
        <f aca="false">SUM(B6:H6)</f>
        <v>252713</v>
      </c>
      <c r="J6" s="6"/>
    </row>
    <row r="7" customFormat="false" ht="14.25" hidden="false" customHeight="false" outlineLevel="0" collapsed="false">
      <c r="A7" s="19" t="s">
        <v>16</v>
      </c>
      <c r="B7" s="20" t="n">
        <f aca="false">B6/I6*100</f>
        <v>19.6289862413093</v>
      </c>
      <c r="C7" s="20" t="n">
        <f aca="false">C6/I6*100</f>
        <v>17.1993526253101</v>
      </c>
      <c r="D7" s="20" t="n">
        <f aca="false">ROUND(D6/I6*100,1)</f>
        <v>24.1</v>
      </c>
      <c r="E7" s="20" t="n">
        <f aca="false">E6/I6*100</f>
        <v>15.3672347682945</v>
      </c>
      <c r="F7" s="20" t="n">
        <v>15.3</v>
      </c>
      <c r="G7" s="20" t="n">
        <f aca="false">G6/I6*100</f>
        <v>6.38471309350924</v>
      </c>
      <c r="H7" s="20" t="n">
        <f aca="false">H6/I6*100</f>
        <v>1.99237870627946</v>
      </c>
      <c r="I7" s="21"/>
      <c r="J7" s="6"/>
    </row>
    <row r="8" customFormat="false" ht="13.5" hidden="false" customHeight="false" outlineLevel="0" collapsed="false">
      <c r="A8" s="22" t="s">
        <v>17</v>
      </c>
      <c r="B8" s="23" t="n">
        <v>168893</v>
      </c>
      <c r="C8" s="23" t="n">
        <v>194215</v>
      </c>
      <c r="D8" s="23" t="n">
        <v>385877</v>
      </c>
      <c r="E8" s="23" t="n">
        <v>342776</v>
      </c>
      <c r="F8" s="23" t="n">
        <v>451506</v>
      </c>
      <c r="G8" s="23" t="n">
        <v>258683</v>
      </c>
      <c r="H8" s="24" t="n">
        <v>121798</v>
      </c>
      <c r="I8" s="25" t="n">
        <f aca="false">SUM(B8:H8)</f>
        <v>1923748</v>
      </c>
      <c r="J8" s="6"/>
    </row>
    <row r="9" customFormat="false" ht="14.25" hidden="false" customHeight="false" outlineLevel="0" collapsed="false">
      <c r="A9" s="26" t="s">
        <v>18</v>
      </c>
      <c r="B9" s="20" t="n">
        <f aca="false">B8/I8*100</f>
        <v>8.77937235022467</v>
      </c>
      <c r="C9" s="20" t="n">
        <f aca="false">C8/I8*100</f>
        <v>10.0956570195265</v>
      </c>
      <c r="D9" s="20" t="n">
        <f aca="false">ROUND(D8/I8*100,1)</f>
        <v>20.1</v>
      </c>
      <c r="E9" s="20" t="n">
        <f aca="false">E8/I8*100</f>
        <v>17.8181341838952</v>
      </c>
      <c r="F9" s="20" t="n">
        <f aca="false">F8/I8*100</f>
        <v>23.4701218662735</v>
      </c>
      <c r="G9" s="20" t="n">
        <f aca="false">ROUNDDOWN(G8/I8*100,1)</f>
        <v>13.4</v>
      </c>
      <c r="H9" s="20" t="n">
        <f aca="false">H8/I8*100</f>
        <v>6.33128663421612</v>
      </c>
      <c r="I9" s="27"/>
      <c r="J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6"/>
      <c r="J12" s="6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9" customFormat="false" ht="13.5" hidden="false" customHeight="false" outlineLevel="0" collapsed="false">
      <c r="A19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10:36Z</dcterms:created>
  <dc:creator>墨田区役所</dc:creator>
  <dc:description/>
  <dc:language>en-US</dc:language>
  <cp:lastModifiedBy>墨田区役所</cp:lastModifiedBy>
  <cp:lastPrinted>2015-07-10T04:38:11Z</cp:lastPrinted>
  <dcterms:modified xsi:type="dcterms:W3CDTF">2016-03-25T09:17:27Z</dcterms:modified>
  <cp:revision>0</cp:revision>
  <dc:subject/>
  <dc:title/>
</cp:coreProperties>
</file>