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６）公害健康被害補償給付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保健計画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  公害健康被害補償給付実績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件、千円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医療費</t>
  </si>
  <si>
    <t xml:space="preserve">件数</t>
  </si>
  <si>
    <t xml:space="preserve">金額</t>
  </si>
  <si>
    <t xml:space="preserve">障害補償費</t>
  </si>
  <si>
    <t xml:space="preserve">児童補償手当</t>
  </si>
  <si>
    <t xml:space="preserve">療養手当</t>
  </si>
  <si>
    <t xml:space="preserve">遺族補償費</t>
  </si>
  <si>
    <t xml:space="preserve">遺族補償一時金</t>
  </si>
  <si>
    <t xml:space="preserve">葬祭料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健康診査受診状況" xfId="21"/>
    <cellStyle name="標準_6　公害健康被害補償給付実績" xfId="22"/>
    <cellStyle name="標準_6　公害健康被害補償給付実績_（６）公害健康被害補償給付実績" xfId="23"/>
    <cellStyle name="標準_6　公害健康被害補償給付実績_（６）公害健康被害補償給付実績_（６）公害健康被害補償給付実績" xfId="24"/>
    <cellStyle name="標準_（６）公害健康被害補償給付実績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8.36"/>
    <col collapsed="false" customWidth="true" hidden="false" outlineLevel="0" max="6" min="3" style="2" width="12.62"/>
    <col collapsed="false" customWidth="true" hidden="false" outlineLevel="0" max="8" min="7" style="1" width="12.62"/>
    <col collapsed="false" customWidth="false" hidden="false" outlineLevel="0" max="257" min="9" style="1" width="10.2"/>
  </cols>
  <sheetData>
    <row r="1" s="4" customFormat="true" ht="17.25" hidden="false" customHeight="false" outlineLevel="0" collapsed="false">
      <c r="A1" s="3" t="s">
        <v>0</v>
      </c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6" t="s">
        <v>1</v>
      </c>
      <c r="B2" s="7"/>
      <c r="C2" s="8"/>
      <c r="D2" s="8"/>
      <c r="E2" s="8"/>
      <c r="F2" s="8"/>
      <c r="G2" s="7"/>
    </row>
    <row r="3" customFormat="false" ht="14.25" hidden="false" customHeight="false" outlineLevel="0" collapsed="false">
      <c r="A3" s="7"/>
      <c r="B3" s="7"/>
      <c r="C3" s="8"/>
      <c r="D3" s="8"/>
      <c r="E3" s="8"/>
      <c r="F3" s="8"/>
      <c r="G3" s="9" t="s">
        <v>2</v>
      </c>
    </row>
    <row r="4" customFormat="false" ht="14.25" hidden="false" customHeight="fals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</row>
    <row r="5" s="20" customFormat="true" ht="14.25" hidden="false" customHeight="false" outlineLevel="0" collapsed="false">
      <c r="A5" s="14" t="s">
        <v>9</v>
      </c>
      <c r="B5" s="15" t="s">
        <v>10</v>
      </c>
      <c r="C5" s="16" t="n">
        <v>9853</v>
      </c>
      <c r="D5" s="17" t="n">
        <v>9505</v>
      </c>
      <c r="E5" s="17" t="n">
        <v>9194</v>
      </c>
      <c r="F5" s="18" t="n">
        <v>8638</v>
      </c>
      <c r="G5" s="19" t="n">
        <v>8287</v>
      </c>
    </row>
    <row r="6" s="2" customFormat="true" ht="13.5" hidden="false" customHeight="false" outlineLevel="0" collapsed="false">
      <c r="A6" s="14"/>
      <c r="B6" s="21" t="s">
        <v>11</v>
      </c>
      <c r="C6" s="22" t="n">
        <v>199010</v>
      </c>
      <c r="D6" s="23" t="n">
        <v>197179</v>
      </c>
      <c r="E6" s="23" t="n">
        <v>194093</v>
      </c>
      <c r="F6" s="24" t="n">
        <v>189625</v>
      </c>
      <c r="G6" s="25" t="n">
        <v>164950815</v>
      </c>
    </row>
    <row r="7" s="2" customFormat="true" ht="13.5" hidden="false" customHeight="false" outlineLevel="0" collapsed="false">
      <c r="A7" s="26" t="s">
        <v>12</v>
      </c>
      <c r="B7" s="21" t="s">
        <v>10</v>
      </c>
      <c r="C7" s="27" t="n">
        <v>4344</v>
      </c>
      <c r="D7" s="28" t="n">
        <v>4183</v>
      </c>
      <c r="E7" s="28" t="n">
        <v>4056</v>
      </c>
      <c r="F7" s="24" t="n">
        <v>3974</v>
      </c>
      <c r="G7" s="25" t="n">
        <v>3824</v>
      </c>
    </row>
    <row r="8" s="2" customFormat="true" ht="13.5" hidden="false" customHeight="false" outlineLevel="0" collapsed="false">
      <c r="A8" s="26"/>
      <c r="B8" s="21" t="s">
        <v>11</v>
      </c>
      <c r="C8" s="22" t="n">
        <v>307507</v>
      </c>
      <c r="D8" s="23" t="n">
        <v>296427</v>
      </c>
      <c r="E8" s="23" t="n">
        <v>287950</v>
      </c>
      <c r="F8" s="24" t="n">
        <v>285356</v>
      </c>
      <c r="G8" s="25" t="n">
        <v>278755820</v>
      </c>
    </row>
    <row r="9" s="2" customFormat="true" ht="13.5" hidden="false" customHeight="false" outlineLevel="0" collapsed="false">
      <c r="A9" s="26" t="s">
        <v>13</v>
      </c>
      <c r="B9" s="21" t="s">
        <v>10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</row>
    <row r="10" s="2" customFormat="true" ht="13.5" hidden="false" customHeight="false" outlineLevel="0" collapsed="false">
      <c r="A10" s="26"/>
      <c r="B10" s="21" t="s">
        <v>11</v>
      </c>
      <c r="C10" s="27" t="n">
        <v>0</v>
      </c>
      <c r="D10" s="28" t="n">
        <v>0</v>
      </c>
      <c r="E10" s="28" t="n">
        <v>0</v>
      </c>
      <c r="F10" s="24" t="n">
        <v>0</v>
      </c>
      <c r="G10" s="25" t="n">
        <v>0</v>
      </c>
    </row>
    <row r="11" s="2" customFormat="true" ht="13.5" hidden="false" customHeight="false" outlineLevel="0" collapsed="false">
      <c r="A11" s="26" t="s">
        <v>14</v>
      </c>
      <c r="B11" s="21" t="s">
        <v>10</v>
      </c>
      <c r="C11" s="22" t="n">
        <v>1619</v>
      </c>
      <c r="D11" s="23" t="n">
        <v>1544</v>
      </c>
      <c r="E11" s="23" t="n">
        <v>1541</v>
      </c>
      <c r="F11" s="24" t="n">
        <v>1467</v>
      </c>
      <c r="G11" s="25" t="n">
        <v>1367</v>
      </c>
    </row>
    <row r="12" s="2" customFormat="true" ht="13.5" hidden="false" customHeight="false" outlineLevel="0" collapsed="false">
      <c r="A12" s="26"/>
      <c r="B12" s="21" t="s">
        <v>11</v>
      </c>
      <c r="C12" s="27" t="n">
        <v>37559</v>
      </c>
      <c r="D12" s="28" t="n">
        <v>35611</v>
      </c>
      <c r="E12" s="28" t="n">
        <v>35385</v>
      </c>
      <c r="F12" s="31" t="n">
        <v>33705</v>
      </c>
      <c r="G12" s="32" t="n">
        <v>31173200</v>
      </c>
    </row>
    <row r="13" s="2" customFormat="true" ht="13.5" hidden="false" customHeight="false" outlineLevel="0" collapsed="false">
      <c r="A13" s="26" t="s">
        <v>15</v>
      </c>
      <c r="B13" s="21" t="s">
        <v>10</v>
      </c>
      <c r="C13" s="22" t="n">
        <v>121</v>
      </c>
      <c r="D13" s="23" t="n">
        <v>122</v>
      </c>
      <c r="E13" s="23" t="n">
        <v>121</v>
      </c>
      <c r="F13" s="33" t="n">
        <v>104</v>
      </c>
      <c r="G13" s="34" t="n">
        <v>102</v>
      </c>
    </row>
    <row r="14" s="2" customFormat="true" ht="13.5" hidden="false" customHeight="false" outlineLevel="0" collapsed="false">
      <c r="A14" s="26"/>
      <c r="B14" s="21" t="s">
        <v>11</v>
      </c>
      <c r="C14" s="22" t="n">
        <v>14697</v>
      </c>
      <c r="D14" s="23" t="n">
        <v>16851</v>
      </c>
      <c r="E14" s="23" t="n">
        <v>16471</v>
      </c>
      <c r="F14" s="33" t="n">
        <v>14200</v>
      </c>
      <c r="G14" s="34" t="n">
        <v>13860700</v>
      </c>
    </row>
    <row r="15" s="2" customFormat="true" ht="13.5" hidden="false" customHeight="false" outlineLevel="0" collapsed="false">
      <c r="A15" s="26" t="s">
        <v>16</v>
      </c>
      <c r="B15" s="21" t="s">
        <v>10</v>
      </c>
      <c r="C15" s="27" t="n">
        <v>0</v>
      </c>
      <c r="D15" s="28" t="n">
        <v>2</v>
      </c>
      <c r="E15" s="28" t="n">
        <v>0</v>
      </c>
      <c r="F15" s="24" t="n">
        <v>1</v>
      </c>
      <c r="G15" s="25" t="n">
        <v>1</v>
      </c>
    </row>
    <row r="16" s="2" customFormat="true" ht="13.5" hidden="false" customHeight="false" outlineLevel="0" collapsed="false">
      <c r="A16" s="26"/>
      <c r="B16" s="21" t="s">
        <v>11</v>
      </c>
      <c r="C16" s="22" t="n">
        <v>0</v>
      </c>
      <c r="D16" s="23" t="n">
        <v>9270</v>
      </c>
      <c r="E16" s="23" t="n">
        <v>0</v>
      </c>
      <c r="F16" s="31" t="n">
        <v>2777</v>
      </c>
      <c r="G16" s="32" t="n">
        <v>4166100</v>
      </c>
    </row>
    <row r="17" s="2" customFormat="true" ht="13.5" hidden="false" customHeight="false" outlineLevel="0" collapsed="false">
      <c r="A17" s="35" t="s">
        <v>17</v>
      </c>
      <c r="B17" s="21" t="s">
        <v>10</v>
      </c>
      <c r="C17" s="22" t="n">
        <v>2</v>
      </c>
      <c r="D17" s="23" t="n">
        <v>2</v>
      </c>
      <c r="E17" s="23" t="n">
        <v>1</v>
      </c>
      <c r="F17" s="24" t="n">
        <v>2</v>
      </c>
      <c r="G17" s="25" t="n">
        <v>3</v>
      </c>
    </row>
    <row r="18" s="2" customFormat="true" ht="14.25" hidden="false" customHeight="false" outlineLevel="0" collapsed="false">
      <c r="A18" s="35"/>
      <c r="B18" s="36" t="s">
        <v>11</v>
      </c>
      <c r="C18" s="37" t="n">
        <v>996</v>
      </c>
      <c r="D18" s="38" t="n">
        <v>1152</v>
      </c>
      <c r="E18" s="38" t="n">
        <v>328</v>
      </c>
      <c r="F18" s="31" t="n">
        <v>813</v>
      </c>
      <c r="G18" s="32" t="n">
        <v>1799500</v>
      </c>
    </row>
    <row r="19" s="2" customFormat="true" ht="14.25" hidden="false" customHeight="false" outlineLevel="0" collapsed="false">
      <c r="A19" s="39" t="s">
        <v>18</v>
      </c>
      <c r="B19" s="40" t="s">
        <v>10</v>
      </c>
      <c r="C19" s="41" t="n">
        <v>15939</v>
      </c>
      <c r="D19" s="42" t="n">
        <v>15358</v>
      </c>
      <c r="E19" s="42" t="n">
        <v>14913</v>
      </c>
      <c r="F19" s="43" t="n">
        <v>14186</v>
      </c>
      <c r="G19" s="44" t="n">
        <f aca="false">SUM(G5,G7,G9,G11,G13,G15,G17)</f>
        <v>13584</v>
      </c>
    </row>
    <row r="20" s="2" customFormat="true" ht="14.25" hidden="false" customHeight="false" outlineLevel="0" collapsed="false">
      <c r="A20" s="39"/>
      <c r="B20" s="45" t="s">
        <v>11</v>
      </c>
      <c r="C20" s="46" t="n">
        <v>559769</v>
      </c>
      <c r="D20" s="47" t="n">
        <v>556490</v>
      </c>
      <c r="E20" s="48" t="n">
        <v>534227</v>
      </c>
      <c r="F20" s="49" t="n">
        <f aca="false">SUM(F6+F8+F10+F12+F14+F16+F18)</f>
        <v>526476</v>
      </c>
      <c r="G20" s="50" t="n">
        <f aca="false">SUM(G6,G8,G10,G12,G14,G16,G18)</f>
        <v>494706135</v>
      </c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2"/>
      <c r="I21" s="52"/>
    </row>
    <row r="22" customFormat="false" ht="13.5" hidden="false" customHeight="false" outlineLevel="0" collapsed="false">
      <c r="A22" s="7"/>
      <c r="B22" s="7"/>
      <c r="C22" s="8"/>
      <c r="D22" s="8"/>
      <c r="E22" s="8"/>
      <c r="F22" s="51"/>
      <c r="G22" s="7"/>
    </row>
  </sheetData>
  <mergeCells count="9">
    <mergeCell ref="A4:B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02T02:59:06Z</dcterms:modified>
  <cp:revision>0</cp:revision>
  <dc:subject/>
  <dc:title/>
</cp:coreProperties>
</file>