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７）大気汚染医療費助成に係る認定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保健計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  大気汚染医療費助成にかかる認定状況（都条例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（再掲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t xml:space="preserve">計</t>
  </si>
  <si>
    <t xml:space="preserve">慢性気管支炎</t>
  </si>
  <si>
    <t xml:space="preserve">気管支ぜん息</t>
  </si>
  <si>
    <t xml:space="preserve">ぜん息性気管支炎</t>
  </si>
  <si>
    <t xml:space="preserve">肺気腫</t>
  </si>
  <si>
    <t xml:space="preserve">合計</t>
  </si>
  <si>
    <t xml:space="preserve">※平成２０年８月より気管支ぜん息の対象年齢が全年齢に拡大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7　保健衛生　50～55" xfId="22"/>
    <cellStyle name="標準_7　大気汚染医療費助成認定状況" xfId="23"/>
    <cellStyle name="標準_7　大気汚染医療費助成認定状況_（７）大気汚染医療費助成に係る認定状況_保健計画課" xfId="24"/>
    <cellStyle name="標準_7　大気汚染医療費助成認定状況_（７）大気汚染医療費助成に係る認定状況_（７）大気汚染医療費助成に係る認定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2" width="8.8"/>
    <col collapsed="false" customWidth="true" hidden="false" outlineLevel="0" max="3" min="3" style="2" width="9.49"/>
    <col collapsed="false" customWidth="true" hidden="false" outlineLevel="0" max="6" min="4" style="2" width="10.5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16.31"/>
    <col collapsed="false" customWidth="true" hidden="false" outlineLevel="0" max="10" min="10" style="2" width="9.49"/>
    <col collapsed="false" customWidth="true" hidden="false" outlineLevel="0" max="12" min="11" style="2" width="10.5"/>
    <col collapsed="false" customWidth="true" hidden="false" outlineLevel="0" max="13" min="13" style="1" width="10.5"/>
    <col collapsed="false" customWidth="true" hidden="false" outlineLevel="0" max="14" min="14" style="1" width="8.5"/>
    <col collapsed="false" customWidth="true" hidden="false" outlineLevel="0" max="15" min="15" style="1" width="7.37"/>
    <col collapsed="false" customWidth="true" hidden="false" outlineLevel="0" max="16" min="16" style="1" width="16.31"/>
    <col collapsed="false" customWidth="true" hidden="false" outlineLevel="0" max="17" min="17" style="1" width="9.49"/>
    <col collapsed="false" customWidth="true" hidden="false" outlineLevel="0" max="20" min="18" style="1" width="10.5"/>
    <col collapsed="false" customWidth="true" hidden="false" outlineLevel="0" max="21" min="21" style="1" width="8.5"/>
    <col collapsed="false" customWidth="true" hidden="false" outlineLevel="0" max="22" min="22" style="1" width="7.37"/>
    <col collapsed="false" customWidth="true" hidden="false" outlineLevel="0" max="23" min="23" style="1" width="16.31"/>
    <col collapsed="false" customWidth="true" hidden="false" outlineLevel="0" max="24" min="24" style="1" width="9.49"/>
    <col collapsed="false" customWidth="true" hidden="false" outlineLevel="0" max="27" min="25" style="1" width="10.5"/>
    <col collapsed="false" customWidth="true" hidden="false" outlineLevel="0" max="28" min="28" style="1" width="8.5"/>
    <col collapsed="false" customWidth="false" hidden="false" outlineLevel="0" max="29" min="29" style="1" width="10.2"/>
    <col collapsed="false" customWidth="true" hidden="false" outlineLevel="0" max="30" min="30" style="1" width="16.31"/>
    <col collapsed="false" customWidth="true" hidden="false" outlineLevel="0" max="31" min="31" style="1" width="9.49"/>
    <col collapsed="false" customWidth="true" hidden="false" outlineLevel="0" max="34" min="32" style="1" width="10.5"/>
    <col collapsed="false" customWidth="true" hidden="false" outlineLevel="0" max="35" min="35" style="1" width="8.5"/>
    <col collapsed="false" customWidth="true" hidden="false" outlineLevel="0" max="36" min="36" style="1" width="7.37"/>
    <col collapsed="false" customWidth="true" hidden="false" outlineLevel="0" max="37" min="37" style="1" width="16.31"/>
    <col collapsed="false" customWidth="true" hidden="false" outlineLevel="0" max="38" min="38" style="1" width="9.49"/>
    <col collapsed="false" customWidth="true" hidden="false" outlineLevel="0" max="41" min="39" style="1" width="10.5"/>
    <col collapsed="false" customWidth="true" hidden="false" outlineLevel="0" max="42" min="42" style="1" width="8.5"/>
    <col collapsed="false" customWidth="true" hidden="false" outlineLevel="0" max="43" min="43" style="1" width="7.37"/>
    <col collapsed="false" customWidth="false" hidden="false" outlineLevel="0" max="257" min="44" style="1" width="10.2"/>
  </cols>
  <sheetData>
    <row r="1" s="4" customFormat="true" ht="17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8"/>
      <c r="AO3" s="10"/>
    </row>
    <row r="4" customFormat="false" ht="13.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 t="s">
        <v>4</v>
      </c>
      <c r="J4" s="12"/>
      <c r="K4" s="12"/>
      <c r="L4" s="12"/>
      <c r="M4" s="12"/>
      <c r="N4" s="12"/>
      <c r="O4" s="12"/>
      <c r="P4" s="12" t="s">
        <v>5</v>
      </c>
      <c r="Q4" s="12"/>
      <c r="R4" s="12"/>
      <c r="S4" s="12"/>
      <c r="T4" s="12"/>
      <c r="U4" s="12"/>
      <c r="V4" s="12"/>
      <c r="W4" s="12" t="s">
        <v>6</v>
      </c>
      <c r="X4" s="12"/>
      <c r="Y4" s="12"/>
      <c r="Z4" s="12"/>
      <c r="AA4" s="12"/>
      <c r="AB4" s="12"/>
      <c r="AC4" s="12"/>
      <c r="AD4" s="13" t="s">
        <v>7</v>
      </c>
      <c r="AE4" s="13"/>
      <c r="AF4" s="13"/>
      <c r="AG4" s="13"/>
      <c r="AH4" s="13"/>
      <c r="AI4" s="13"/>
      <c r="AJ4" s="13"/>
    </row>
    <row r="5" customFormat="false" ht="14.25" hidden="false" customHeight="false" outlineLevel="0" collapsed="false">
      <c r="A5" s="11"/>
      <c r="B5" s="14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7" t="s">
        <v>14</v>
      </c>
      <c r="I5" s="14" t="s">
        <v>8</v>
      </c>
      <c r="J5" s="14" t="s">
        <v>9</v>
      </c>
      <c r="K5" s="15" t="s">
        <v>10</v>
      </c>
      <c r="L5" s="15" t="s">
        <v>11</v>
      </c>
      <c r="M5" s="15" t="s">
        <v>12</v>
      </c>
      <c r="N5" s="16" t="s">
        <v>13</v>
      </c>
      <c r="O5" s="17" t="s">
        <v>14</v>
      </c>
      <c r="P5" s="14" t="s">
        <v>8</v>
      </c>
      <c r="Q5" s="14" t="s">
        <v>9</v>
      </c>
      <c r="R5" s="15" t="s">
        <v>10</v>
      </c>
      <c r="S5" s="15" t="s">
        <v>11</v>
      </c>
      <c r="T5" s="15" t="s">
        <v>12</v>
      </c>
      <c r="U5" s="16" t="s">
        <v>13</v>
      </c>
      <c r="V5" s="17" t="s">
        <v>14</v>
      </c>
      <c r="W5" s="14" t="s">
        <v>8</v>
      </c>
      <c r="X5" s="14" t="s">
        <v>9</v>
      </c>
      <c r="Y5" s="15" t="s">
        <v>10</v>
      </c>
      <c r="Z5" s="15" t="s">
        <v>11</v>
      </c>
      <c r="AA5" s="15" t="s">
        <v>12</v>
      </c>
      <c r="AB5" s="16" t="s">
        <v>13</v>
      </c>
      <c r="AC5" s="17" t="s">
        <v>14</v>
      </c>
      <c r="AD5" s="18" t="s">
        <v>8</v>
      </c>
      <c r="AE5" s="18" t="s">
        <v>9</v>
      </c>
      <c r="AF5" s="19" t="s">
        <v>10</v>
      </c>
      <c r="AG5" s="19" t="s">
        <v>11</v>
      </c>
      <c r="AH5" s="19" t="s">
        <v>12</v>
      </c>
      <c r="AI5" s="20" t="s">
        <v>13</v>
      </c>
      <c r="AJ5" s="21" t="s">
        <v>14</v>
      </c>
    </row>
    <row r="6" customFormat="false" ht="14.25" hidden="false" customHeight="false" outlineLevel="0" collapsed="false">
      <c r="A6" s="22" t="s">
        <v>15</v>
      </c>
      <c r="B6" s="23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5" t="n">
        <v>0</v>
      </c>
      <c r="H6" s="26" t="n">
        <v>0</v>
      </c>
      <c r="I6" s="23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3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5" t="n">
        <v>0</v>
      </c>
      <c r="V6" s="26" t="n">
        <v>0</v>
      </c>
      <c r="W6" s="23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5" t="n">
        <v>0</v>
      </c>
      <c r="AC6" s="26" t="n">
        <v>0</v>
      </c>
      <c r="AD6" s="27"/>
      <c r="AE6" s="28"/>
      <c r="AF6" s="28"/>
      <c r="AG6" s="28"/>
      <c r="AH6" s="28"/>
      <c r="AI6" s="29"/>
      <c r="AJ6" s="30" t="n">
        <f aca="false">SUM(AE6:AI6)</f>
        <v>0</v>
      </c>
    </row>
    <row r="7" customFormat="false" ht="13.5" hidden="false" customHeight="false" outlineLevel="0" collapsed="false">
      <c r="A7" s="31" t="s">
        <v>16</v>
      </c>
      <c r="B7" s="32" t="n">
        <v>383</v>
      </c>
      <c r="C7" s="33" t="n">
        <v>433</v>
      </c>
      <c r="D7" s="34" t="n">
        <v>375</v>
      </c>
      <c r="E7" s="34" t="n">
        <v>443</v>
      </c>
      <c r="F7" s="34" t="n">
        <v>344</v>
      </c>
      <c r="G7" s="35" t="n">
        <v>148</v>
      </c>
      <c r="H7" s="36" t="n">
        <v>1743</v>
      </c>
      <c r="I7" s="32" t="n">
        <v>319</v>
      </c>
      <c r="J7" s="33" t="n">
        <v>375</v>
      </c>
      <c r="K7" s="34" t="n">
        <v>428</v>
      </c>
      <c r="L7" s="34" t="n">
        <v>499</v>
      </c>
      <c r="M7" s="34" t="n">
        <v>376</v>
      </c>
      <c r="N7" s="35" t="n">
        <v>182</v>
      </c>
      <c r="O7" s="36" t="n">
        <v>1860</v>
      </c>
      <c r="P7" s="32" t="n">
        <v>230</v>
      </c>
      <c r="Q7" s="33" t="n">
        <v>291</v>
      </c>
      <c r="R7" s="34" t="n">
        <v>410</v>
      </c>
      <c r="S7" s="34" t="n">
        <v>533</v>
      </c>
      <c r="T7" s="34" t="n">
        <v>392</v>
      </c>
      <c r="U7" s="35" t="n">
        <v>183</v>
      </c>
      <c r="V7" s="36" t="n">
        <v>1809</v>
      </c>
      <c r="W7" s="32" t="n">
        <v>199</v>
      </c>
      <c r="X7" s="33" t="n">
        <v>269</v>
      </c>
      <c r="Y7" s="34" t="n">
        <v>431</v>
      </c>
      <c r="Z7" s="34" t="n">
        <v>646</v>
      </c>
      <c r="AA7" s="34" t="n">
        <v>448</v>
      </c>
      <c r="AB7" s="35" t="n">
        <v>218</v>
      </c>
      <c r="AC7" s="36" t="n">
        <v>2012</v>
      </c>
      <c r="AD7" s="37" t="n">
        <v>139</v>
      </c>
      <c r="AE7" s="38" t="n">
        <v>212</v>
      </c>
      <c r="AF7" s="39" t="n">
        <v>440</v>
      </c>
      <c r="AG7" s="39" t="n">
        <v>677</v>
      </c>
      <c r="AH7" s="39" t="n">
        <v>445</v>
      </c>
      <c r="AI7" s="40" t="n">
        <v>211</v>
      </c>
      <c r="AJ7" s="41" t="n">
        <f aca="false">SUM(AE7:AI7)</f>
        <v>1985</v>
      </c>
    </row>
    <row r="8" customFormat="false" ht="13.5" hidden="false" customHeight="false" outlineLevel="0" collapsed="false">
      <c r="A8" s="31" t="s">
        <v>17</v>
      </c>
      <c r="B8" s="2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5" t="n">
        <v>0</v>
      </c>
      <c r="H8" s="36" t="n">
        <v>0</v>
      </c>
      <c r="I8" s="2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5" t="n">
        <v>0</v>
      </c>
      <c r="O8" s="36" t="n">
        <v>0</v>
      </c>
      <c r="P8" s="2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5" t="n">
        <v>0</v>
      </c>
      <c r="V8" s="36" t="n">
        <v>0</v>
      </c>
      <c r="W8" s="2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5" t="n">
        <v>0</v>
      </c>
      <c r="AC8" s="36" t="n">
        <v>0</v>
      </c>
      <c r="AD8" s="27"/>
      <c r="AE8" s="38"/>
      <c r="AF8" s="38"/>
      <c r="AG8" s="38"/>
      <c r="AH8" s="38"/>
      <c r="AI8" s="40"/>
      <c r="AJ8" s="41" t="n">
        <f aca="false">SUM(AE8:AI8)</f>
        <v>0</v>
      </c>
    </row>
    <row r="9" customFormat="false" ht="14.25" hidden="false" customHeight="false" outlineLevel="0" collapsed="false">
      <c r="A9" s="42" t="s">
        <v>18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5" t="n">
        <v>0</v>
      </c>
      <c r="H9" s="46" t="n">
        <v>0</v>
      </c>
      <c r="I9" s="43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5" t="n">
        <v>0</v>
      </c>
      <c r="O9" s="46" t="n">
        <v>0</v>
      </c>
      <c r="P9" s="43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6" t="n">
        <v>0</v>
      </c>
      <c r="W9" s="43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5" t="n">
        <v>0</v>
      </c>
      <c r="AC9" s="46" t="n">
        <v>0</v>
      </c>
      <c r="AD9" s="47"/>
      <c r="AE9" s="48"/>
      <c r="AF9" s="48"/>
      <c r="AG9" s="48"/>
      <c r="AH9" s="48"/>
      <c r="AI9" s="49"/>
      <c r="AJ9" s="41" t="n">
        <f aca="false">SUM(AE9:AI9)</f>
        <v>0</v>
      </c>
    </row>
    <row r="10" customFormat="false" ht="15" hidden="false" customHeight="false" outlineLevel="0" collapsed="false">
      <c r="A10" s="50" t="s">
        <v>19</v>
      </c>
      <c r="B10" s="51" t="n">
        <v>383</v>
      </c>
      <c r="C10" s="52" t="n">
        <v>433</v>
      </c>
      <c r="D10" s="52" t="n">
        <v>375</v>
      </c>
      <c r="E10" s="52" t="n">
        <v>443</v>
      </c>
      <c r="F10" s="52" t="n">
        <v>344</v>
      </c>
      <c r="G10" s="53" t="n">
        <v>148</v>
      </c>
      <c r="H10" s="54" t="n">
        <v>1743</v>
      </c>
      <c r="I10" s="51" t="n">
        <v>319</v>
      </c>
      <c r="J10" s="52" t="n">
        <v>375</v>
      </c>
      <c r="K10" s="52" t="n">
        <v>428</v>
      </c>
      <c r="L10" s="52" t="n">
        <v>499</v>
      </c>
      <c r="M10" s="52" t="n">
        <v>376</v>
      </c>
      <c r="N10" s="53" t="n">
        <v>182</v>
      </c>
      <c r="O10" s="54" t="n">
        <v>1860</v>
      </c>
      <c r="P10" s="51" t="n">
        <v>230</v>
      </c>
      <c r="Q10" s="52" t="n">
        <v>291</v>
      </c>
      <c r="R10" s="52" t="n">
        <v>410</v>
      </c>
      <c r="S10" s="52" t="n">
        <v>533</v>
      </c>
      <c r="T10" s="52" t="n">
        <v>392</v>
      </c>
      <c r="U10" s="53" t="n">
        <v>183</v>
      </c>
      <c r="V10" s="54" t="n">
        <v>1809</v>
      </c>
      <c r="W10" s="51" t="n">
        <v>199</v>
      </c>
      <c r="X10" s="52" t="n">
        <v>269</v>
      </c>
      <c r="Y10" s="52" t="n">
        <v>431</v>
      </c>
      <c r="Z10" s="52" t="n">
        <v>646</v>
      </c>
      <c r="AA10" s="52" t="n">
        <v>448</v>
      </c>
      <c r="AB10" s="53" t="n">
        <v>218</v>
      </c>
      <c r="AC10" s="54" t="n">
        <v>2012</v>
      </c>
      <c r="AD10" s="55" t="n">
        <f aca="false">SUM(AD6:AD9)</f>
        <v>139</v>
      </c>
      <c r="AE10" s="56" t="n">
        <f aca="false">SUM(AE6:AE9)</f>
        <v>212</v>
      </c>
      <c r="AF10" s="56" t="n">
        <f aca="false">SUM(AF6:AF9)</f>
        <v>440</v>
      </c>
      <c r="AG10" s="56" t="n">
        <f aca="false">SUM(AG6:AG9)</f>
        <v>677</v>
      </c>
      <c r="AH10" s="56" t="n">
        <f aca="false">SUM(AH6:AH9)</f>
        <v>445</v>
      </c>
      <c r="AI10" s="57" t="n">
        <f aca="false">SUM(AI6:AI9)</f>
        <v>211</v>
      </c>
      <c r="AJ10" s="58" t="n">
        <f aca="false">SUM(AJ6:AJ9)</f>
        <v>1985</v>
      </c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3.5" hidden="false" customHeight="false" outlineLevel="0" collapsed="false">
      <c r="A12" s="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Z12" s="8"/>
      <c r="AA12" s="8"/>
    </row>
    <row r="13" customFormat="false" ht="13.5" hidden="false" customHeight="false" outlineLevel="0" collapsed="false">
      <c r="A13" s="61" t="s">
        <v>20</v>
      </c>
      <c r="B13" s="61"/>
      <c r="C13" s="61"/>
      <c r="D13" s="61"/>
      <c r="E13" s="61"/>
      <c r="F13" s="61"/>
      <c r="G13" s="7"/>
      <c r="H13" s="7"/>
      <c r="I13" s="7"/>
      <c r="J13" s="7"/>
      <c r="K13" s="7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I13" s="10"/>
      <c r="AM13" s="10"/>
    </row>
  </sheetData>
  <mergeCells count="7">
    <mergeCell ref="A4:A5"/>
    <mergeCell ref="B4:H4"/>
    <mergeCell ref="I4:O4"/>
    <mergeCell ref="P4:V4"/>
    <mergeCell ref="W4:AC4"/>
    <mergeCell ref="AD4:AJ4"/>
    <mergeCell ref="A13:F13"/>
  </mergeCells>
  <printOptions headings="false" gridLines="false" gridLinesSet="true" horizontalCentered="false" verticalCentered="false"/>
  <pageMargins left="0.6" right="0.4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2:59:46Z</dcterms:modified>
  <cp:revision>0</cp:revision>
  <dc:subject/>
  <dc:title/>
</cp:coreProperties>
</file>