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7-（９）主要死因別死亡数・死亡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0">
  <si>
    <t xml:space="preserve">保健計画課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）  主要死因別死亡数・死亡率</t>
    </r>
  </si>
  <si>
    <t xml:space="preserve">死亡数</t>
  </si>
  <si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人　各年中</t>
    </r>
  </si>
  <si>
    <t xml:space="preserve">区分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主な死因</t>
  </si>
  <si>
    <t xml:space="preserve">全国</t>
  </si>
  <si>
    <t xml:space="preserve">東京都</t>
  </si>
  <si>
    <t xml:space="preserve">墨田区</t>
  </si>
  <si>
    <t xml:space="preserve">総数</t>
  </si>
  <si>
    <t xml:space="preserve">悪性新生物</t>
  </si>
  <si>
    <t xml:space="preserve">心疾患</t>
  </si>
  <si>
    <t xml:space="preserve">脳血管疾患</t>
  </si>
  <si>
    <t xml:space="preserve">肺炎</t>
  </si>
  <si>
    <t xml:space="preserve">慢性閉塞性肺疾患</t>
  </si>
  <si>
    <t xml:space="preserve">肝疾患</t>
  </si>
  <si>
    <t xml:space="preserve">腎不全</t>
  </si>
  <si>
    <t xml:space="preserve">老衰</t>
  </si>
  <si>
    <t xml:space="preserve">不慮の事故</t>
  </si>
  <si>
    <t xml:space="preserve">自殺</t>
  </si>
  <si>
    <t xml:space="preserve">その他全死因</t>
  </si>
  <si>
    <r>
      <rPr>
        <sz val="11"/>
        <rFont val="Noto Sans"/>
        <family val="2"/>
      </rPr>
      <t xml:space="preserve">死因別死亡率（人口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対）</t>
    </r>
  </si>
  <si>
    <r>
      <rPr>
        <sz val="11"/>
        <rFont val="Noto Sans"/>
        <family val="2"/>
      </rPr>
      <t xml:space="preserve">（注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率の算定に用いた人口全国：総務庁統計局｢推計人口｣、東京都：東京都｢東京都の人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推計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｣、墨田区：「住民基本台帳に基づく日本人」による。</t>
    </r>
  </si>
  <si>
    <r>
      <rPr>
        <sz val="11"/>
        <rFont val="Noto Sans"/>
        <family val="2"/>
      </rPr>
      <t xml:space="preserve">（注）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死因の分類は、平成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からＷＨＯが定めた第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回修正国際疾患分類を基準とした「死因簡単分類」を適用した。</t>
    </r>
  </si>
  <si>
    <r>
      <rPr>
        <sz val="11"/>
        <rFont val="Noto Sans"/>
        <family val="2"/>
      </rPr>
      <t xml:space="preserve">（注）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東京都値、全国値：「人口動態統計月報年計（概数）の概況」厚生労働省大臣官房統計情報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\(#,##0\)"/>
    <numFmt numFmtId="166" formatCode="\－@\－"/>
    <numFmt numFmtId="167" formatCode="#,##0_ "/>
    <numFmt numFmtId="168" formatCode="0_);[RED]\(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fals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_11　主要死因別死亡数、死亡率" xfId="21"/>
    <cellStyle name="標準_11　主要死因別死亡数、死亡率_（９）主要死因別死亡数・死亡率" xfId="22"/>
    <cellStyle name="標準_11　主要死因別死亡数、死亡率_（９）主要死因別死亡数・死亡率_7-（９）主要死因別死亡数・死亡率" xfId="23"/>
    <cellStyle name="標準_11　主要死因別死亡数、死亡率_（９）主要死因別死亡数・死亡率_（９）主要死因別死亡数・死亡率" xfId="24"/>
    <cellStyle name="標準_1　健康診査受診状況" xfId="25"/>
    <cellStyle name="標準_（９）主要死因別死亡数・死亡率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9360</xdr:rowOff>
    </xdr:from>
    <xdr:to>
      <xdr:col>0</xdr:col>
      <xdr:colOff>1110960</xdr:colOff>
      <xdr:row>21</xdr:row>
      <xdr:rowOff>181080</xdr:rowOff>
    </xdr:to>
    <xdr:sp>
      <xdr:nvSpPr>
        <xdr:cNvPr id="0" name="Line 1"/>
        <xdr:cNvSpPr/>
      </xdr:nvSpPr>
      <xdr:spPr>
        <a:xfrm>
          <a:off x="0" y="3600360"/>
          <a:ext cx="111096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38160</xdr:rowOff>
    </xdr:from>
    <xdr:to>
      <xdr:col>0</xdr:col>
      <xdr:colOff>1091160</xdr:colOff>
      <xdr:row>5</xdr:row>
      <xdr:rowOff>181080</xdr:rowOff>
    </xdr:to>
    <xdr:sp>
      <xdr:nvSpPr>
        <xdr:cNvPr id="1" name="Line 2"/>
        <xdr:cNvSpPr/>
      </xdr:nvSpPr>
      <xdr:spPr>
        <a:xfrm>
          <a:off x="0" y="828720"/>
          <a:ext cx="109116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9360</xdr:rowOff>
    </xdr:from>
    <xdr:to>
      <xdr:col>0</xdr:col>
      <xdr:colOff>1110960</xdr:colOff>
      <xdr:row>21</xdr:row>
      <xdr:rowOff>181080</xdr:rowOff>
    </xdr:to>
    <xdr:sp>
      <xdr:nvSpPr>
        <xdr:cNvPr id="2" name="Line 3"/>
        <xdr:cNvSpPr/>
      </xdr:nvSpPr>
      <xdr:spPr>
        <a:xfrm>
          <a:off x="0" y="3600360"/>
          <a:ext cx="111096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38160</xdr:rowOff>
    </xdr:from>
    <xdr:to>
      <xdr:col>0</xdr:col>
      <xdr:colOff>1091160</xdr:colOff>
      <xdr:row>5</xdr:row>
      <xdr:rowOff>181080</xdr:rowOff>
    </xdr:to>
    <xdr:sp>
      <xdr:nvSpPr>
        <xdr:cNvPr id="3" name="Line 4"/>
        <xdr:cNvSpPr/>
      </xdr:nvSpPr>
      <xdr:spPr>
        <a:xfrm>
          <a:off x="0" y="828720"/>
          <a:ext cx="109116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0" activeCellId="0" sqref="H1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6.03"/>
    <col collapsed="false" customWidth="true" hidden="false" outlineLevel="0" max="2" min="2" style="2" width="10.78"/>
    <col collapsed="false" customWidth="true" hidden="false" outlineLevel="0" max="3" min="3" style="2" width="8.8"/>
    <col collapsed="false" customWidth="true" hidden="false" outlineLevel="0" max="4" min="4" style="2" width="8.36"/>
    <col collapsed="false" customWidth="true" hidden="false" outlineLevel="0" max="5" min="5" style="2" width="10.78"/>
    <col collapsed="false" customWidth="true" hidden="false" outlineLevel="0" max="6" min="6" style="2" width="8.93"/>
    <col collapsed="false" customWidth="true" hidden="false" outlineLevel="0" max="7" min="7" style="2" width="8.08"/>
    <col collapsed="false" customWidth="true" hidden="false" outlineLevel="0" max="8" min="8" style="2" width="11.2"/>
    <col collapsed="false" customWidth="true" hidden="false" outlineLevel="0" max="9" min="9" style="2" width="9.93"/>
    <col collapsed="false" customWidth="true" hidden="false" outlineLevel="0" max="10" min="10" style="2" width="8.08"/>
    <col collapsed="false" customWidth="true" hidden="false" outlineLevel="0" max="11" min="11" style="2" width="11.63"/>
    <col collapsed="false" customWidth="true" hidden="false" outlineLevel="0" max="12" min="12" style="2" width="9.07"/>
    <col collapsed="false" customWidth="true" hidden="false" outlineLevel="0" max="13" min="13" style="2" width="8.08"/>
    <col collapsed="false" customWidth="true" hidden="false" outlineLevel="0" max="14" min="14" style="1" width="11.49"/>
    <col collapsed="false" customWidth="true" hidden="false" outlineLevel="0" max="15" min="15" style="1" width="9.21"/>
    <col collapsed="false" customWidth="true" hidden="false" outlineLevel="0" max="16" min="16" style="1" width="8.08"/>
    <col collapsed="false" customWidth="false" hidden="false" outlineLevel="0" max="257" min="17" style="1" width="10.2"/>
  </cols>
  <sheetData>
    <row r="1" s="4" customFormat="true" ht="17.25" hidden="false" customHeight="false" outlineLevel="0" collapsed="false">
      <c r="A1" s="3" t="s">
        <v>0</v>
      </c>
      <c r="F1" s="5"/>
      <c r="G1" s="5"/>
      <c r="H1" s="5"/>
      <c r="I1" s="5"/>
      <c r="J1" s="5"/>
      <c r="K1" s="5"/>
      <c r="L1" s="5"/>
    </row>
    <row r="2" customFormat="false" ht="17.25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8"/>
      <c r="P2" s="8"/>
    </row>
    <row r="3" customFormat="false" ht="13.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customFormat="false" ht="14.25" hidden="false" customHeight="false" outlineLevel="0" collapsed="false">
      <c r="A4" s="10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  <c r="O4" s="11"/>
      <c r="P4" s="12" t="s">
        <v>3</v>
      </c>
    </row>
    <row r="5" customFormat="false" ht="13.5" hidden="false" customHeight="false" outlineLevel="0" collapsed="false">
      <c r="A5" s="13" t="s">
        <v>4</v>
      </c>
      <c r="B5" s="14" t="s">
        <v>5</v>
      </c>
      <c r="C5" s="14"/>
      <c r="D5" s="14"/>
      <c r="E5" s="15" t="s">
        <v>6</v>
      </c>
      <c r="F5" s="15"/>
      <c r="G5" s="15"/>
      <c r="H5" s="15" t="s">
        <v>7</v>
      </c>
      <c r="I5" s="15"/>
      <c r="J5" s="15"/>
      <c r="K5" s="16" t="s">
        <v>8</v>
      </c>
      <c r="L5" s="16"/>
      <c r="M5" s="16"/>
      <c r="N5" s="16" t="s">
        <v>9</v>
      </c>
      <c r="O5" s="16"/>
      <c r="P5" s="16"/>
    </row>
    <row r="6" customFormat="false" ht="14.25" hidden="false" customHeight="false" outlineLevel="0" collapsed="false">
      <c r="A6" s="17" t="s">
        <v>10</v>
      </c>
      <c r="B6" s="18" t="s">
        <v>11</v>
      </c>
      <c r="C6" s="19" t="s">
        <v>12</v>
      </c>
      <c r="D6" s="20" t="s">
        <v>13</v>
      </c>
      <c r="E6" s="18" t="s">
        <v>11</v>
      </c>
      <c r="F6" s="19" t="s">
        <v>12</v>
      </c>
      <c r="G6" s="20" t="s">
        <v>13</v>
      </c>
      <c r="H6" s="18" t="s">
        <v>11</v>
      </c>
      <c r="I6" s="19" t="s">
        <v>12</v>
      </c>
      <c r="J6" s="20" t="s">
        <v>13</v>
      </c>
      <c r="K6" s="18" t="s">
        <v>11</v>
      </c>
      <c r="L6" s="19" t="s">
        <v>12</v>
      </c>
      <c r="M6" s="21" t="s">
        <v>13</v>
      </c>
      <c r="N6" s="18" t="s">
        <v>11</v>
      </c>
      <c r="O6" s="19" t="s">
        <v>12</v>
      </c>
      <c r="P6" s="21" t="s">
        <v>13</v>
      </c>
      <c r="Q6" s="22"/>
    </row>
    <row r="7" customFormat="false" ht="15" hidden="false" customHeight="false" outlineLevel="0" collapsed="false">
      <c r="A7" s="23" t="s">
        <v>14</v>
      </c>
      <c r="B7" s="24" t="n">
        <v>1197066</v>
      </c>
      <c r="C7" s="25" t="n">
        <v>104229</v>
      </c>
      <c r="D7" s="25" t="n">
        <v>2330</v>
      </c>
      <c r="E7" s="26" t="n">
        <v>1253463</v>
      </c>
      <c r="F7" s="27" t="n">
        <v>105708</v>
      </c>
      <c r="G7" s="27" t="n">
        <v>2374</v>
      </c>
      <c r="H7" s="26" t="n">
        <v>1256254</v>
      </c>
      <c r="I7" s="27" t="n">
        <v>109180</v>
      </c>
      <c r="J7" s="27" t="n">
        <v>2408</v>
      </c>
      <c r="K7" s="26" t="n">
        <v>1268432</v>
      </c>
      <c r="L7" s="27" t="n">
        <v>110495</v>
      </c>
      <c r="M7" s="28" t="n">
        <v>2319</v>
      </c>
      <c r="N7" s="26" t="n">
        <f aca="false">SUM(N8:N18)</f>
        <v>1273020</v>
      </c>
      <c r="O7" s="27" t="n">
        <f aca="false">SUM(O8:O18)</f>
        <v>111014</v>
      </c>
      <c r="P7" s="28" t="n">
        <f aca="false">SUM(P8:P18)</f>
        <v>2417</v>
      </c>
    </row>
    <row r="8" customFormat="false" ht="14.25" hidden="false" customHeight="false" outlineLevel="0" collapsed="false">
      <c r="A8" s="29" t="s">
        <v>15</v>
      </c>
      <c r="B8" s="30" t="n">
        <v>353318</v>
      </c>
      <c r="C8" s="31" t="n">
        <v>32071</v>
      </c>
      <c r="D8" s="31" t="n">
        <v>726</v>
      </c>
      <c r="E8" s="32" t="n">
        <v>357185</v>
      </c>
      <c r="F8" s="33" t="n">
        <v>32114</v>
      </c>
      <c r="G8" s="33" t="n">
        <v>701</v>
      </c>
      <c r="H8" s="32" t="n">
        <v>360790</v>
      </c>
      <c r="I8" s="33" t="n">
        <v>32901</v>
      </c>
      <c r="J8" s="33" t="n">
        <v>718</v>
      </c>
      <c r="K8" s="32" t="n">
        <v>364721</v>
      </c>
      <c r="L8" s="33" t="n">
        <v>33328</v>
      </c>
      <c r="M8" s="34" t="n">
        <v>717</v>
      </c>
      <c r="N8" s="32" t="n">
        <v>367943</v>
      </c>
      <c r="O8" s="33" t="n">
        <v>33800</v>
      </c>
      <c r="P8" s="34" t="n">
        <v>727</v>
      </c>
    </row>
    <row r="9" customFormat="false" ht="13.5" hidden="false" customHeight="false" outlineLevel="0" collapsed="false">
      <c r="A9" s="35" t="s">
        <v>16</v>
      </c>
      <c r="B9" s="36" t="n">
        <v>189192</v>
      </c>
      <c r="C9" s="37" t="n">
        <v>16202</v>
      </c>
      <c r="D9" s="37" t="n">
        <v>390</v>
      </c>
      <c r="E9" s="38" t="n">
        <v>194761</v>
      </c>
      <c r="F9" s="39" t="n">
        <v>15808</v>
      </c>
      <c r="G9" s="39" t="n">
        <v>374</v>
      </c>
      <c r="H9" s="38" t="n">
        <v>198622</v>
      </c>
      <c r="I9" s="39" t="n">
        <v>16736</v>
      </c>
      <c r="J9" s="39" t="n">
        <v>394</v>
      </c>
      <c r="K9" s="38" t="n">
        <v>196547</v>
      </c>
      <c r="L9" s="39" t="n">
        <v>16585</v>
      </c>
      <c r="M9" s="40" t="n">
        <v>390</v>
      </c>
      <c r="N9" s="38" t="n">
        <v>196760</v>
      </c>
      <c r="O9" s="39" t="n">
        <v>16885</v>
      </c>
      <c r="P9" s="40" t="n">
        <v>359</v>
      </c>
    </row>
    <row r="10" customFormat="false" ht="13.5" hidden="false" customHeight="false" outlineLevel="0" collapsed="false">
      <c r="A10" s="35" t="s">
        <v>17</v>
      </c>
      <c r="B10" s="41" t="n">
        <v>123393</v>
      </c>
      <c r="C10" s="42" t="n">
        <v>10375</v>
      </c>
      <c r="D10" s="42" t="n">
        <v>229</v>
      </c>
      <c r="E10" s="43" t="n">
        <v>123784</v>
      </c>
      <c r="F10" s="44" t="n">
        <v>10278</v>
      </c>
      <c r="G10" s="44" t="n">
        <v>244</v>
      </c>
      <c r="H10" s="43" t="n">
        <v>121505</v>
      </c>
      <c r="I10" s="44" t="n">
        <v>9887</v>
      </c>
      <c r="J10" s="44" t="n">
        <v>219</v>
      </c>
      <c r="K10" s="43" t="n">
        <v>118286</v>
      </c>
      <c r="L10" s="44" t="n">
        <v>9679</v>
      </c>
      <c r="M10" s="45" t="n">
        <v>200</v>
      </c>
      <c r="N10" s="43" t="n">
        <v>114118</v>
      </c>
      <c r="O10" s="44" t="n">
        <v>9380</v>
      </c>
      <c r="P10" s="45" t="n">
        <v>211</v>
      </c>
    </row>
    <row r="11" customFormat="false" ht="13.5" hidden="false" customHeight="false" outlineLevel="0" collapsed="false">
      <c r="A11" s="35" t="s">
        <v>18</v>
      </c>
      <c r="B11" s="41" t="n">
        <v>118806</v>
      </c>
      <c r="C11" s="42" t="n">
        <v>9592</v>
      </c>
      <c r="D11" s="42" t="n">
        <v>168</v>
      </c>
      <c r="E11" s="43" t="n">
        <v>124652</v>
      </c>
      <c r="F11" s="44" t="n">
        <v>9868</v>
      </c>
      <c r="G11" s="44" t="n">
        <v>194</v>
      </c>
      <c r="H11" s="43" t="n">
        <v>123818</v>
      </c>
      <c r="I11" s="44" t="n">
        <v>10131</v>
      </c>
      <c r="J11" s="44" t="n">
        <v>202</v>
      </c>
      <c r="K11" s="43" t="n">
        <v>122880</v>
      </c>
      <c r="L11" s="44" t="n">
        <v>10096</v>
      </c>
      <c r="M11" s="45" t="n">
        <v>213</v>
      </c>
      <c r="N11" s="43" t="n">
        <v>119566</v>
      </c>
      <c r="O11" s="44" t="n">
        <v>9721</v>
      </c>
      <c r="P11" s="45" t="n">
        <v>219</v>
      </c>
    </row>
    <row r="12" customFormat="false" ht="13.5" hidden="false" customHeight="false" outlineLevel="0" collapsed="false">
      <c r="A12" s="46" t="s">
        <v>19</v>
      </c>
      <c r="B12" s="36" t="n">
        <v>16275</v>
      </c>
      <c r="C12" s="37" t="n">
        <v>1393</v>
      </c>
      <c r="D12" s="37" t="n">
        <v>51</v>
      </c>
      <c r="E12" s="38" t="n">
        <v>16620</v>
      </c>
      <c r="F12" s="39" t="n">
        <v>1454</v>
      </c>
      <c r="G12" s="39" t="n">
        <v>41</v>
      </c>
      <c r="H12" s="38" t="n">
        <v>16371</v>
      </c>
      <c r="I12" s="39" t="n">
        <v>1432</v>
      </c>
      <c r="J12" s="39" t="n">
        <v>38</v>
      </c>
      <c r="K12" s="38" t="n">
        <v>16408</v>
      </c>
      <c r="L12" s="39" t="n">
        <v>1346</v>
      </c>
      <c r="M12" s="40" t="n">
        <v>31</v>
      </c>
      <c r="N12" s="38" t="n">
        <v>16160</v>
      </c>
      <c r="O12" s="39" t="n">
        <v>1333</v>
      </c>
      <c r="P12" s="40" t="n">
        <v>26</v>
      </c>
    </row>
    <row r="13" customFormat="false" ht="13.5" hidden="false" customHeight="false" outlineLevel="0" collapsed="false">
      <c r="A13" s="35" t="s">
        <v>20</v>
      </c>
      <c r="B13" s="41" t="n">
        <v>16180</v>
      </c>
      <c r="C13" s="42" t="n">
        <v>1828</v>
      </c>
      <c r="D13" s="42" t="n">
        <v>50</v>
      </c>
      <c r="E13" s="43" t="n">
        <v>16362</v>
      </c>
      <c r="F13" s="44" t="n">
        <v>1800</v>
      </c>
      <c r="G13" s="44" t="n">
        <v>47</v>
      </c>
      <c r="H13" s="43" t="n">
        <v>15944</v>
      </c>
      <c r="I13" s="44" t="n">
        <v>1806</v>
      </c>
      <c r="J13" s="44" t="n">
        <v>51</v>
      </c>
      <c r="K13" s="43" t="n">
        <v>15904</v>
      </c>
      <c r="L13" s="44" t="n">
        <v>1764</v>
      </c>
      <c r="M13" s="45" t="n">
        <v>40</v>
      </c>
      <c r="N13" s="43" t="n">
        <v>15656</v>
      </c>
      <c r="O13" s="44" t="n">
        <v>1750</v>
      </c>
      <c r="P13" s="45" t="n">
        <v>55</v>
      </c>
    </row>
    <row r="14" customFormat="false" ht="13.5" hidden="false" customHeight="false" outlineLevel="0" collapsed="false">
      <c r="A14" s="35" t="s">
        <v>21</v>
      </c>
      <c r="B14" s="36" t="n">
        <v>23691</v>
      </c>
      <c r="C14" s="37" t="n">
        <v>1783</v>
      </c>
      <c r="D14" s="37" t="n">
        <v>43</v>
      </c>
      <c r="E14" s="38" t="n">
        <v>24493</v>
      </c>
      <c r="F14" s="39" t="n">
        <v>1760</v>
      </c>
      <c r="G14" s="39" t="n">
        <v>44</v>
      </c>
      <c r="H14" s="38" t="n">
        <v>25061</v>
      </c>
      <c r="I14" s="39" t="n">
        <v>1816</v>
      </c>
      <c r="J14" s="39" t="n">
        <v>45</v>
      </c>
      <c r="K14" s="38" t="n">
        <v>25074</v>
      </c>
      <c r="L14" s="39" t="n">
        <v>1907</v>
      </c>
      <c r="M14" s="40" t="n">
        <v>55</v>
      </c>
      <c r="N14" s="38" t="n">
        <v>24747</v>
      </c>
      <c r="O14" s="39" t="n">
        <v>1858</v>
      </c>
      <c r="P14" s="40" t="n">
        <v>51</v>
      </c>
    </row>
    <row r="15" customFormat="false" ht="13.5" hidden="false" customHeight="false" outlineLevel="0" collapsed="false">
      <c r="A15" s="35" t="s">
        <v>22</v>
      </c>
      <c r="B15" s="41" t="n">
        <v>45323</v>
      </c>
      <c r="C15" s="42" t="n">
        <v>3742</v>
      </c>
      <c r="D15" s="42" t="n">
        <v>66</v>
      </c>
      <c r="E15" s="43" t="n">
        <v>52207</v>
      </c>
      <c r="F15" s="44" t="n">
        <v>4186</v>
      </c>
      <c r="G15" s="44" t="n">
        <v>67</v>
      </c>
      <c r="H15" s="43" t="n">
        <v>60669</v>
      </c>
      <c r="I15" s="44" t="n">
        <v>5017</v>
      </c>
      <c r="J15" s="44" t="n">
        <v>79</v>
      </c>
      <c r="K15" s="43" t="n">
        <v>69684</v>
      </c>
      <c r="L15" s="44" t="n">
        <v>5847</v>
      </c>
      <c r="M15" s="45" t="n">
        <v>73</v>
      </c>
      <c r="N15" s="43" t="n">
        <v>75340</v>
      </c>
      <c r="O15" s="44" t="n">
        <v>6190</v>
      </c>
      <c r="P15" s="45" t="n">
        <v>106</v>
      </c>
    </row>
    <row r="16" customFormat="false" ht="13.5" hidden="false" customHeight="false" outlineLevel="0" collapsed="false">
      <c r="A16" s="35" t="s">
        <v>23</v>
      </c>
      <c r="B16" s="36" t="n">
        <v>40583</v>
      </c>
      <c r="C16" s="37" t="n">
        <v>2827</v>
      </c>
      <c r="D16" s="37" t="n">
        <v>76</v>
      </c>
      <c r="E16" s="38" t="n">
        <v>59596</v>
      </c>
      <c r="F16" s="39" t="n">
        <v>2745</v>
      </c>
      <c r="G16" s="39" t="n">
        <v>72</v>
      </c>
      <c r="H16" s="38" t="n">
        <v>40857</v>
      </c>
      <c r="I16" s="39" t="n">
        <v>2756</v>
      </c>
      <c r="J16" s="39" t="n">
        <v>66</v>
      </c>
      <c r="K16" s="38" t="n">
        <v>39435</v>
      </c>
      <c r="L16" s="39" t="n">
        <v>2732</v>
      </c>
      <c r="M16" s="40" t="n">
        <v>50</v>
      </c>
      <c r="N16" s="38" t="n">
        <v>39011</v>
      </c>
      <c r="O16" s="39" t="n">
        <v>2689</v>
      </c>
      <c r="P16" s="40" t="n">
        <v>72</v>
      </c>
    </row>
    <row r="17" customFormat="false" ht="13.5" hidden="false" customHeight="false" outlineLevel="0" collapsed="false">
      <c r="A17" s="35" t="s">
        <v>24</v>
      </c>
      <c r="B17" s="41" t="n">
        <v>29524</v>
      </c>
      <c r="C17" s="42" t="n">
        <v>2814</v>
      </c>
      <c r="D17" s="42" t="n">
        <v>59</v>
      </c>
      <c r="E17" s="43" t="n">
        <v>28874</v>
      </c>
      <c r="F17" s="44" t="n">
        <v>2910</v>
      </c>
      <c r="G17" s="44" t="n">
        <v>55</v>
      </c>
      <c r="H17" s="43" t="n">
        <v>26400</v>
      </c>
      <c r="I17" s="44" t="n">
        <v>2567</v>
      </c>
      <c r="J17" s="44" t="n">
        <v>43</v>
      </c>
      <c r="K17" s="43" t="n">
        <v>26038</v>
      </c>
      <c r="L17" s="44" t="n">
        <v>2610</v>
      </c>
      <c r="M17" s="45" t="n">
        <v>62</v>
      </c>
      <c r="N17" s="43" t="n">
        <v>24398</v>
      </c>
      <c r="O17" s="44" t="n">
        <v>2439</v>
      </c>
      <c r="P17" s="45" t="n">
        <v>59</v>
      </c>
    </row>
    <row r="18" customFormat="false" ht="14.25" hidden="false" customHeight="false" outlineLevel="0" collapsed="false">
      <c r="A18" s="47" t="s">
        <v>25</v>
      </c>
      <c r="B18" s="48" t="n">
        <v>240781</v>
      </c>
      <c r="C18" s="49" t="n">
        <v>21602</v>
      </c>
      <c r="D18" s="49" t="n">
        <v>472</v>
      </c>
      <c r="E18" s="50" t="n">
        <v>254929</v>
      </c>
      <c r="F18" s="51" t="n">
        <v>22785</v>
      </c>
      <c r="G18" s="52" t="n">
        <v>535</v>
      </c>
      <c r="H18" s="50" t="n">
        <v>266217</v>
      </c>
      <c r="I18" s="51" t="n">
        <v>24131</v>
      </c>
      <c r="J18" s="52" t="n">
        <v>553</v>
      </c>
      <c r="K18" s="50" t="n">
        <v>273455</v>
      </c>
      <c r="L18" s="51" t="n">
        <v>24601</v>
      </c>
      <c r="M18" s="53" t="n">
        <v>488</v>
      </c>
      <c r="N18" s="54" t="n">
        <v>279321</v>
      </c>
      <c r="O18" s="51" t="n">
        <v>24969</v>
      </c>
      <c r="P18" s="53" t="n">
        <v>532</v>
      </c>
    </row>
    <row r="19" customFormat="false" ht="13.5" hidden="false" customHeight="false" outlineLevel="0" collapsed="false">
      <c r="A19" s="8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55"/>
      <c r="O19" s="56"/>
      <c r="P19" s="8"/>
    </row>
    <row r="20" customFormat="false" ht="14.25" hidden="false" customHeight="false" outlineLevel="0" collapsed="false">
      <c r="A20" s="10" t="s">
        <v>26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11"/>
      <c r="O20" s="8"/>
      <c r="P20" s="12" t="s">
        <v>3</v>
      </c>
    </row>
    <row r="21" customFormat="false" ht="13.5" hidden="false" customHeight="false" outlineLevel="0" collapsed="false">
      <c r="A21" s="13" t="s">
        <v>4</v>
      </c>
      <c r="B21" s="14" t="s">
        <v>5</v>
      </c>
      <c r="C21" s="14"/>
      <c r="D21" s="14"/>
      <c r="E21" s="15" t="s">
        <v>6</v>
      </c>
      <c r="F21" s="15"/>
      <c r="G21" s="15"/>
      <c r="H21" s="15" t="s">
        <v>7</v>
      </c>
      <c r="I21" s="15"/>
      <c r="J21" s="15"/>
      <c r="K21" s="16" t="s">
        <v>8</v>
      </c>
      <c r="L21" s="16"/>
      <c r="M21" s="16"/>
      <c r="N21" s="16" t="s">
        <v>9</v>
      </c>
      <c r="O21" s="16"/>
      <c r="P21" s="16"/>
    </row>
    <row r="22" customFormat="false" ht="14.25" hidden="false" customHeight="false" outlineLevel="0" collapsed="false">
      <c r="A22" s="17" t="s">
        <v>10</v>
      </c>
      <c r="B22" s="18" t="s">
        <v>11</v>
      </c>
      <c r="C22" s="20" t="s">
        <v>12</v>
      </c>
      <c r="D22" s="20" t="s">
        <v>13</v>
      </c>
      <c r="E22" s="18" t="s">
        <v>11</v>
      </c>
      <c r="F22" s="20" t="s">
        <v>12</v>
      </c>
      <c r="G22" s="20" t="s">
        <v>13</v>
      </c>
      <c r="H22" s="18" t="s">
        <v>11</v>
      </c>
      <c r="I22" s="20" t="s">
        <v>12</v>
      </c>
      <c r="J22" s="20" t="s">
        <v>13</v>
      </c>
      <c r="K22" s="18" t="s">
        <v>11</v>
      </c>
      <c r="L22" s="20" t="s">
        <v>12</v>
      </c>
      <c r="M22" s="21" t="s">
        <v>13</v>
      </c>
      <c r="N22" s="18" t="s">
        <v>11</v>
      </c>
      <c r="O22" s="20" t="s">
        <v>12</v>
      </c>
      <c r="P22" s="21" t="s">
        <v>13</v>
      </c>
      <c r="Q22" s="22"/>
    </row>
    <row r="23" customFormat="false" ht="15" hidden="false" customHeight="false" outlineLevel="0" collapsed="false">
      <c r="A23" s="23" t="s">
        <v>14</v>
      </c>
      <c r="B23" s="57" t="n">
        <v>947.3</v>
      </c>
      <c r="C23" s="58" t="n">
        <v>810</v>
      </c>
      <c r="D23" s="58" t="n">
        <v>969</v>
      </c>
      <c r="E23" s="59" t="n">
        <v>992</v>
      </c>
      <c r="F23" s="60" t="n">
        <v>823</v>
      </c>
      <c r="G23" s="60" t="n">
        <v>986</v>
      </c>
      <c r="H23" s="59" t="n">
        <v>997</v>
      </c>
      <c r="I23" s="60" t="n">
        <v>845</v>
      </c>
      <c r="J23" s="60" t="n">
        <v>993</v>
      </c>
      <c r="K23" s="59" t="n">
        <v>1009</v>
      </c>
      <c r="L23" s="60" t="n">
        <v>851</v>
      </c>
      <c r="M23" s="61" t="n">
        <v>947</v>
      </c>
      <c r="N23" s="59" t="n">
        <f aca="false">SUM(N24:N34)</f>
        <v>1015</v>
      </c>
      <c r="O23" s="60" t="n">
        <f aca="false">SUM(O24:O34)</f>
        <v>851</v>
      </c>
      <c r="P23" s="61" t="n">
        <f aca="false">SUM(P24:P34)</f>
        <v>975</v>
      </c>
      <c r="Q23" s="22"/>
    </row>
    <row r="24" customFormat="false" ht="14.25" hidden="false" customHeight="false" outlineLevel="0" collapsed="false">
      <c r="A24" s="29" t="s">
        <v>15</v>
      </c>
      <c r="B24" s="62" t="n">
        <v>279.6</v>
      </c>
      <c r="C24" s="63" t="n">
        <v>249</v>
      </c>
      <c r="D24" s="63" t="n">
        <v>302</v>
      </c>
      <c r="E24" s="64" t="n">
        <v>283</v>
      </c>
      <c r="F24" s="65" t="n">
        <v>250</v>
      </c>
      <c r="G24" s="65" t="n">
        <v>291</v>
      </c>
      <c r="H24" s="64" t="n">
        <v>286</v>
      </c>
      <c r="I24" s="65" t="n">
        <v>255</v>
      </c>
      <c r="J24" s="65" t="n">
        <v>296</v>
      </c>
      <c r="K24" s="64" t="n">
        <v>290</v>
      </c>
      <c r="L24" s="65" t="n">
        <v>257</v>
      </c>
      <c r="M24" s="66" t="n">
        <v>293</v>
      </c>
      <c r="N24" s="64" t="n">
        <v>293</v>
      </c>
      <c r="O24" s="65" t="n">
        <v>259</v>
      </c>
      <c r="P24" s="66" t="n">
        <v>293</v>
      </c>
    </row>
    <row r="25" customFormat="false" ht="13.5" hidden="false" customHeight="false" outlineLevel="0" collapsed="false">
      <c r="A25" s="35" t="s">
        <v>16</v>
      </c>
      <c r="B25" s="67" t="n">
        <v>149.7</v>
      </c>
      <c r="C25" s="68" t="n">
        <v>126</v>
      </c>
      <c r="D25" s="68" t="n">
        <v>162</v>
      </c>
      <c r="E25" s="69" t="n">
        <v>154</v>
      </c>
      <c r="F25" s="70" t="n">
        <v>123</v>
      </c>
      <c r="G25" s="70" t="n">
        <v>155</v>
      </c>
      <c r="H25" s="69" t="n">
        <v>158</v>
      </c>
      <c r="I25" s="70" t="n">
        <v>130</v>
      </c>
      <c r="J25" s="70" t="n">
        <v>162</v>
      </c>
      <c r="K25" s="69" t="n">
        <v>156</v>
      </c>
      <c r="L25" s="70" t="n">
        <v>124</v>
      </c>
      <c r="M25" s="71" t="n">
        <v>159</v>
      </c>
      <c r="N25" s="69" t="n">
        <v>157</v>
      </c>
      <c r="O25" s="70" t="n">
        <v>129</v>
      </c>
      <c r="P25" s="71" t="n">
        <v>145</v>
      </c>
    </row>
    <row r="26" customFormat="false" ht="13.5" hidden="false" customHeight="false" outlineLevel="0" collapsed="false">
      <c r="A26" s="35" t="s">
        <v>17</v>
      </c>
      <c r="B26" s="72" t="n">
        <v>97.6</v>
      </c>
      <c r="C26" s="73" t="n">
        <v>81</v>
      </c>
      <c r="D26" s="73" t="n">
        <v>95</v>
      </c>
      <c r="E26" s="74" t="n">
        <v>98</v>
      </c>
      <c r="F26" s="75" t="n">
        <v>80</v>
      </c>
      <c r="G26" s="75" t="n">
        <v>101</v>
      </c>
      <c r="H26" s="74" t="n">
        <v>97</v>
      </c>
      <c r="I26" s="75" t="n">
        <v>77</v>
      </c>
      <c r="J26" s="75" t="n">
        <v>90</v>
      </c>
      <c r="K26" s="74" t="n">
        <v>94</v>
      </c>
      <c r="L26" s="75" t="n">
        <v>75</v>
      </c>
      <c r="M26" s="76" t="n">
        <v>82</v>
      </c>
      <c r="N26" s="74" t="n">
        <v>91</v>
      </c>
      <c r="O26" s="75" t="n">
        <v>72</v>
      </c>
      <c r="P26" s="76" t="n">
        <v>85</v>
      </c>
    </row>
    <row r="27" customFormat="false" ht="13.5" hidden="false" customHeight="false" outlineLevel="0" collapsed="false">
      <c r="A27" s="35" t="s">
        <v>18</v>
      </c>
      <c r="B27" s="72" t="n">
        <v>94</v>
      </c>
      <c r="C27" s="73" t="n">
        <v>75</v>
      </c>
      <c r="D27" s="73" t="n">
        <v>70</v>
      </c>
      <c r="E27" s="74" t="n">
        <v>99</v>
      </c>
      <c r="F27" s="75" t="n">
        <v>77</v>
      </c>
      <c r="G27" s="75" t="n">
        <v>81</v>
      </c>
      <c r="H27" s="74" t="n">
        <v>98</v>
      </c>
      <c r="I27" s="75" t="n">
        <v>78</v>
      </c>
      <c r="J27" s="75" t="n">
        <v>83</v>
      </c>
      <c r="K27" s="74" t="n">
        <v>98</v>
      </c>
      <c r="L27" s="75" t="n">
        <v>78</v>
      </c>
      <c r="M27" s="76" t="n">
        <v>87</v>
      </c>
      <c r="N27" s="74" t="n">
        <v>95</v>
      </c>
      <c r="O27" s="75" t="n">
        <v>75</v>
      </c>
      <c r="P27" s="76" t="n">
        <v>88</v>
      </c>
    </row>
    <row r="28" customFormat="false" ht="13.5" hidden="false" customHeight="false" outlineLevel="0" collapsed="false">
      <c r="A28" s="46" t="s">
        <v>19</v>
      </c>
      <c r="B28" s="67" t="n">
        <v>12.9</v>
      </c>
      <c r="C28" s="68" t="n">
        <v>11</v>
      </c>
      <c r="D28" s="68" t="n">
        <v>21</v>
      </c>
      <c r="E28" s="69" t="n">
        <v>13</v>
      </c>
      <c r="F28" s="70" t="n">
        <v>11</v>
      </c>
      <c r="G28" s="70" t="n">
        <v>17</v>
      </c>
      <c r="H28" s="69" t="n">
        <v>13</v>
      </c>
      <c r="I28" s="70" t="n">
        <v>11</v>
      </c>
      <c r="J28" s="70" t="n">
        <v>16</v>
      </c>
      <c r="K28" s="69" t="n">
        <v>13</v>
      </c>
      <c r="L28" s="70" t="n">
        <v>10</v>
      </c>
      <c r="M28" s="71" t="n">
        <v>13</v>
      </c>
      <c r="N28" s="69" t="n">
        <v>13</v>
      </c>
      <c r="O28" s="70" t="n">
        <v>10</v>
      </c>
      <c r="P28" s="71" t="n">
        <v>10</v>
      </c>
    </row>
    <row r="29" customFormat="false" ht="13.5" hidden="false" customHeight="false" outlineLevel="0" collapsed="false">
      <c r="A29" s="35" t="s">
        <v>20</v>
      </c>
      <c r="B29" s="72" t="n">
        <v>12.8</v>
      </c>
      <c r="C29" s="73" t="n">
        <v>14</v>
      </c>
      <c r="D29" s="73" t="n">
        <v>21</v>
      </c>
      <c r="E29" s="74" t="n">
        <v>13</v>
      </c>
      <c r="F29" s="75" t="n">
        <v>14</v>
      </c>
      <c r="G29" s="75" t="n">
        <v>20</v>
      </c>
      <c r="H29" s="74" t="n">
        <v>13</v>
      </c>
      <c r="I29" s="75" t="n">
        <v>14</v>
      </c>
      <c r="J29" s="75" t="n">
        <v>21</v>
      </c>
      <c r="K29" s="74" t="n">
        <v>13</v>
      </c>
      <c r="L29" s="75" t="n">
        <v>14</v>
      </c>
      <c r="M29" s="76" t="n">
        <v>16</v>
      </c>
      <c r="N29" s="74" t="n">
        <v>13</v>
      </c>
      <c r="O29" s="75" t="n">
        <v>13</v>
      </c>
      <c r="P29" s="76" t="n">
        <v>22</v>
      </c>
    </row>
    <row r="30" customFormat="false" ht="13.5" hidden="false" customHeight="false" outlineLevel="0" collapsed="false">
      <c r="A30" s="35" t="s">
        <v>21</v>
      </c>
      <c r="B30" s="67" t="n">
        <v>18.7</v>
      </c>
      <c r="C30" s="68" t="n">
        <v>14</v>
      </c>
      <c r="D30" s="68" t="n">
        <v>18</v>
      </c>
      <c r="E30" s="69" t="n">
        <v>19</v>
      </c>
      <c r="F30" s="70" t="n">
        <v>14</v>
      </c>
      <c r="G30" s="70" t="n">
        <v>18</v>
      </c>
      <c r="H30" s="69" t="n">
        <v>20</v>
      </c>
      <c r="I30" s="70" t="n">
        <v>14</v>
      </c>
      <c r="J30" s="70" t="n">
        <v>19</v>
      </c>
      <c r="K30" s="69" t="n">
        <v>20</v>
      </c>
      <c r="L30" s="70" t="n">
        <v>15</v>
      </c>
      <c r="M30" s="71" t="n">
        <v>22</v>
      </c>
      <c r="N30" s="69" t="n">
        <v>20</v>
      </c>
      <c r="O30" s="70" t="n">
        <v>14</v>
      </c>
      <c r="P30" s="71" t="n">
        <v>21</v>
      </c>
    </row>
    <row r="31" customFormat="false" ht="13.5" hidden="false" customHeight="false" outlineLevel="0" collapsed="false">
      <c r="A31" s="35" t="s">
        <v>22</v>
      </c>
      <c r="B31" s="72" t="n">
        <v>35.9</v>
      </c>
      <c r="C31" s="73" t="n">
        <v>29</v>
      </c>
      <c r="D31" s="73" t="n">
        <v>28</v>
      </c>
      <c r="E31" s="74" t="n">
        <v>41</v>
      </c>
      <c r="F31" s="75" t="n">
        <v>33</v>
      </c>
      <c r="G31" s="75" t="n">
        <v>28</v>
      </c>
      <c r="H31" s="74" t="n">
        <v>48</v>
      </c>
      <c r="I31" s="75" t="n">
        <v>39</v>
      </c>
      <c r="J31" s="75" t="n">
        <v>33</v>
      </c>
      <c r="K31" s="74" t="n">
        <v>55</v>
      </c>
      <c r="L31" s="75" t="n">
        <v>45</v>
      </c>
      <c r="M31" s="76" t="n">
        <v>30</v>
      </c>
      <c r="N31" s="74" t="n">
        <v>60</v>
      </c>
      <c r="O31" s="75" t="n">
        <v>48</v>
      </c>
      <c r="P31" s="76" t="n">
        <v>43</v>
      </c>
    </row>
    <row r="32" customFormat="false" ht="13.5" hidden="false" customHeight="false" outlineLevel="0" collapsed="false">
      <c r="A32" s="35" t="s">
        <v>23</v>
      </c>
      <c r="B32" s="67" t="n">
        <v>32.1</v>
      </c>
      <c r="C32" s="68" t="n">
        <v>22</v>
      </c>
      <c r="D32" s="68" t="n">
        <v>32</v>
      </c>
      <c r="E32" s="69" t="n">
        <v>47</v>
      </c>
      <c r="F32" s="70" t="n">
        <v>21</v>
      </c>
      <c r="G32" s="70" t="n">
        <v>30</v>
      </c>
      <c r="H32" s="69" t="n">
        <v>32</v>
      </c>
      <c r="I32" s="70" t="n">
        <v>21</v>
      </c>
      <c r="J32" s="70" t="n">
        <v>27</v>
      </c>
      <c r="K32" s="69" t="n">
        <v>31</v>
      </c>
      <c r="L32" s="70" t="n">
        <v>21</v>
      </c>
      <c r="M32" s="71" t="n">
        <v>20</v>
      </c>
      <c r="N32" s="69" t="n">
        <v>31</v>
      </c>
      <c r="O32" s="70" t="n">
        <v>21</v>
      </c>
      <c r="P32" s="71" t="n">
        <v>29</v>
      </c>
    </row>
    <row r="33" customFormat="false" ht="13.5" hidden="false" customHeight="false" outlineLevel="0" collapsed="false">
      <c r="A33" s="35" t="s">
        <v>24</v>
      </c>
      <c r="B33" s="72" t="n">
        <v>23.4</v>
      </c>
      <c r="C33" s="73" t="n">
        <v>22</v>
      </c>
      <c r="D33" s="73" t="n">
        <v>25</v>
      </c>
      <c r="E33" s="74" t="n">
        <v>23</v>
      </c>
      <c r="F33" s="75" t="n">
        <v>23</v>
      </c>
      <c r="G33" s="75" t="n">
        <v>23</v>
      </c>
      <c r="H33" s="74" t="n">
        <v>21</v>
      </c>
      <c r="I33" s="75" t="n">
        <v>20</v>
      </c>
      <c r="J33" s="75" t="n">
        <v>18</v>
      </c>
      <c r="K33" s="74" t="n">
        <v>21</v>
      </c>
      <c r="L33" s="75" t="n">
        <v>20</v>
      </c>
      <c r="M33" s="76" t="n">
        <v>25</v>
      </c>
      <c r="N33" s="74" t="n">
        <v>20</v>
      </c>
      <c r="O33" s="75" t="n">
        <v>19</v>
      </c>
      <c r="P33" s="76" t="n">
        <v>24</v>
      </c>
    </row>
    <row r="34" customFormat="false" ht="14.25" hidden="false" customHeight="false" outlineLevel="0" collapsed="false">
      <c r="A34" s="47" t="s">
        <v>25</v>
      </c>
      <c r="B34" s="77" t="n">
        <v>190</v>
      </c>
      <c r="C34" s="78" t="n">
        <v>167</v>
      </c>
      <c r="D34" s="79" t="n">
        <v>195</v>
      </c>
      <c r="E34" s="80" t="n">
        <v>202</v>
      </c>
      <c r="F34" s="81" t="n">
        <v>177</v>
      </c>
      <c r="G34" s="82" t="n">
        <v>222</v>
      </c>
      <c r="H34" s="80" t="n">
        <v>211</v>
      </c>
      <c r="I34" s="81" t="n">
        <v>186</v>
      </c>
      <c r="J34" s="82" t="n">
        <v>228</v>
      </c>
      <c r="K34" s="80" t="n">
        <v>218</v>
      </c>
      <c r="L34" s="81" t="n">
        <v>192</v>
      </c>
      <c r="M34" s="82" t="n">
        <v>200</v>
      </c>
      <c r="N34" s="80" t="n">
        <v>222</v>
      </c>
      <c r="O34" s="81" t="n">
        <v>191</v>
      </c>
      <c r="P34" s="82" t="n">
        <v>215</v>
      </c>
      <c r="Q34" s="83"/>
    </row>
    <row r="35" customFormat="false" ht="13.5" hidden="false" customHeight="false" outlineLevel="0" collapsed="false">
      <c r="A35" s="84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55"/>
      <c r="O35" s="8"/>
      <c r="P35" s="86"/>
    </row>
    <row r="36" customFormat="false" ht="13.5" hidden="false" customHeight="false" outlineLevel="0" collapsed="false">
      <c r="A36" s="10" t="s">
        <v>27</v>
      </c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  <c r="O36" s="8"/>
      <c r="P36" s="8"/>
    </row>
    <row r="37" customFormat="false" ht="13.5" hidden="false" customHeight="false" outlineLevel="0" collapsed="false">
      <c r="A37" s="10" t="s">
        <v>28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8"/>
      <c r="N37" s="8"/>
      <c r="O37" s="8"/>
      <c r="P37" s="8"/>
    </row>
    <row r="38" customFormat="false" ht="13.5" hidden="false" customHeight="false" outlineLevel="0" collapsed="false">
      <c r="A38" s="10" t="s">
        <v>29</v>
      </c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8"/>
      <c r="N38" s="8"/>
      <c r="O38" s="8"/>
      <c r="P38" s="8"/>
    </row>
    <row r="39" customFormat="false" ht="13.5" hidden="false" customHeight="false" outlineLevel="0" collapsed="false">
      <c r="A39" s="8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8"/>
      <c r="O39" s="9"/>
      <c r="P39" s="8"/>
    </row>
  </sheetData>
  <mergeCells count="10">
    <mergeCell ref="B5:D5"/>
    <mergeCell ref="E5:G5"/>
    <mergeCell ref="H5:J5"/>
    <mergeCell ref="K5:M5"/>
    <mergeCell ref="N5:P5"/>
    <mergeCell ref="B21:D21"/>
    <mergeCell ref="E21:G21"/>
    <mergeCell ref="H21:J21"/>
    <mergeCell ref="K21:M21"/>
    <mergeCell ref="N21:P21"/>
  </mergeCells>
  <printOptions headings="false" gridLines="false" gridLinesSet="true" horizontalCentered="false" verticalCentered="false"/>
  <pageMargins left="0.609722222222222" right="0.590277777777778" top="0.6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05:58:21Z</dcterms:created>
  <dc:creator>墨田区役所</dc:creator>
  <dc:description/>
  <dc:language>en-US</dc:language>
  <cp:lastModifiedBy>墨田区役所</cp:lastModifiedBy>
  <cp:lastPrinted>2015-08-14T00:40:21Z</cp:lastPrinted>
  <dcterms:modified xsi:type="dcterms:W3CDTF">2016-03-02T03:00:16Z</dcterms:modified>
  <cp:revision>0</cp:revision>
  <dc:subject/>
  <dc:title/>
</cp:coreProperties>
</file>