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8-1-（３）扶助種類別人員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保護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  扶助種類別人員の推移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保護延人数</t>
  </si>
  <si>
    <t xml:space="preserve">年間保護費支給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保護費</t>
    </r>
  </si>
  <si>
    <t xml:space="preserve">生活</t>
  </si>
  <si>
    <t xml:space="preserve">住宅</t>
  </si>
  <si>
    <t xml:space="preserve">教育</t>
  </si>
  <si>
    <t xml:space="preserve">医療</t>
  </si>
  <si>
    <t xml:space="preserve">出産</t>
  </si>
  <si>
    <t xml:space="preserve">生業</t>
  </si>
  <si>
    <t xml:space="preserve">葬祭</t>
  </si>
  <si>
    <t xml:space="preserve">授産施設費</t>
  </si>
  <si>
    <t xml:space="preserve">保護施設費</t>
  </si>
  <si>
    <t xml:space="preserve">介護</t>
  </si>
  <si>
    <t xml:space="preserve">就労自立給付金</t>
  </si>
  <si>
    <t xml:space="preserve">計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－@\－"/>
    <numFmt numFmtId="167" formatCode="#,##0_);\(#,##0\)"/>
    <numFmt numFmtId="168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true" diagonalDown="false">
      <left style="double"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33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_1　福祉事務所相談件数の推移" xfId="55"/>
    <cellStyle name="標準_4　扶助種類別人員の推移" xfId="56"/>
    <cellStyle name="標準_4　扶助種類別人員の推移_（３）扶助種類別人員の推移" xfId="57"/>
    <cellStyle name="標準_4　扶助種類別人員の推移_（３）扶助種類別人員の推移_（３）扶助種類別人員の推移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4" min="4" style="1" width="9.25"/>
    <col collapsed="false" customWidth="true" hidden="false" outlineLevel="0" max="5" min="5" style="1" width="11.12"/>
    <col collapsed="false" customWidth="true" hidden="false" outlineLevel="0" max="6" min="6" style="1" width="16.62"/>
    <col collapsed="false" customWidth="true" hidden="false" outlineLevel="0" max="7" min="7" style="1" width="9.25"/>
    <col collapsed="false" customWidth="true" hidden="false" outlineLevel="0" max="8" min="8" style="1" width="11.12"/>
    <col collapsed="false" customWidth="true" hidden="false" outlineLevel="0" max="9" min="9" style="1" width="16.62"/>
    <col collapsed="false" customWidth="true" hidden="false" outlineLevel="0" max="10" min="10" style="1" width="9.25"/>
    <col collapsed="false" customWidth="true" hidden="false" outlineLevel="0" max="11" min="11" style="1" width="11.12"/>
    <col collapsed="false" customWidth="true" hidden="false" outlineLevel="0" max="12" min="12" style="1" width="16.62"/>
    <col collapsed="false" customWidth="true" hidden="false" outlineLevel="0" max="13" min="13" style="1" width="9.25"/>
    <col collapsed="false" customWidth="true" hidden="false" outlineLevel="0" max="14" min="14" style="1" width="5.75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  <c r="C1" s="4"/>
      <c r="D1" s="4"/>
      <c r="E1" s="4"/>
      <c r="F1" s="4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3.5" hidden="false" customHeight="fals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1" t="s">
        <v>5</v>
      </c>
      <c r="I4" s="11"/>
      <c r="J4" s="11"/>
      <c r="K4" s="11" t="s">
        <v>6</v>
      </c>
      <c r="L4" s="11"/>
      <c r="M4" s="11"/>
      <c r="N4" s="12"/>
    </row>
    <row r="5" customFormat="false" ht="27" hidden="false" customHeight="true" outlineLevel="0" collapsed="false">
      <c r="A5" s="8"/>
      <c r="B5" s="13" t="s">
        <v>7</v>
      </c>
      <c r="C5" s="13" t="s">
        <v>8</v>
      </c>
      <c r="D5" s="14" t="s">
        <v>9</v>
      </c>
      <c r="E5" s="15" t="s">
        <v>7</v>
      </c>
      <c r="F5" s="13" t="s">
        <v>8</v>
      </c>
      <c r="G5" s="14" t="s">
        <v>9</v>
      </c>
      <c r="H5" s="16" t="s">
        <v>7</v>
      </c>
      <c r="I5" s="17" t="s">
        <v>8</v>
      </c>
      <c r="J5" s="18" t="s">
        <v>9</v>
      </c>
      <c r="K5" s="16" t="s">
        <v>7</v>
      </c>
      <c r="L5" s="17" t="s">
        <v>8</v>
      </c>
      <c r="M5" s="18" t="s">
        <v>9</v>
      </c>
    </row>
    <row r="6" customFormat="false" ht="14.25" hidden="false" customHeight="false" outlineLevel="0" collapsed="false">
      <c r="A6" s="8"/>
      <c r="B6" s="19"/>
      <c r="C6" s="19"/>
      <c r="D6" s="20"/>
      <c r="E6" s="21"/>
      <c r="F6" s="19"/>
      <c r="G6" s="20"/>
      <c r="H6" s="16"/>
      <c r="I6" s="17"/>
      <c r="J6" s="18"/>
      <c r="K6" s="16"/>
      <c r="L6" s="17"/>
      <c r="M6" s="18"/>
    </row>
    <row r="7" customFormat="false" ht="14.25" hidden="false" customHeight="false" outlineLevel="0" collapsed="false">
      <c r="A7" s="22" t="s">
        <v>10</v>
      </c>
      <c r="B7" s="23" t="n">
        <v>89456</v>
      </c>
      <c r="C7" s="24" t="n">
        <v>5484315394</v>
      </c>
      <c r="D7" s="24" t="n">
        <v>61307.4069263101</v>
      </c>
      <c r="E7" s="25" t="n">
        <v>92165</v>
      </c>
      <c r="F7" s="26" t="n">
        <v>5609291803</v>
      </c>
      <c r="G7" s="26" t="n">
        <v>60861</v>
      </c>
      <c r="H7" s="25" t="n">
        <v>93210</v>
      </c>
      <c r="I7" s="26" t="n">
        <v>5515444240</v>
      </c>
      <c r="J7" s="27" t="n">
        <f aca="false">I7/H7</f>
        <v>59172.237313593</v>
      </c>
      <c r="K7" s="25" t="n">
        <v>90357</v>
      </c>
      <c r="L7" s="26" t="n">
        <v>5458723165</v>
      </c>
      <c r="M7" s="27" t="n">
        <f aca="false">L7/K7</f>
        <v>60412.8420044933</v>
      </c>
    </row>
    <row r="8" customFormat="false" ht="13.5" hidden="false" customHeight="false" outlineLevel="0" collapsed="false">
      <c r="A8" s="28" t="s">
        <v>11</v>
      </c>
      <c r="B8" s="29" t="n">
        <v>85124</v>
      </c>
      <c r="C8" s="30" t="n">
        <v>3332726345</v>
      </c>
      <c r="D8" s="31" t="n">
        <v>39151.430207697</v>
      </c>
      <c r="E8" s="32" t="n">
        <v>88358</v>
      </c>
      <c r="F8" s="33" t="n">
        <v>3455986293</v>
      </c>
      <c r="G8" s="34" t="n">
        <v>39113</v>
      </c>
      <c r="H8" s="32" t="n">
        <v>89696</v>
      </c>
      <c r="I8" s="33" t="n">
        <v>3528705928</v>
      </c>
      <c r="J8" s="35" t="n">
        <f aca="false">I8/H8</f>
        <v>39340.727880842</v>
      </c>
      <c r="K8" s="32" t="n">
        <v>89871</v>
      </c>
      <c r="L8" s="33" t="n">
        <v>3529990921</v>
      </c>
      <c r="M8" s="35" t="n">
        <f aca="false">L8/K8</f>
        <v>39278.4204137041</v>
      </c>
    </row>
    <row r="9" customFormat="false" ht="13.5" hidden="false" customHeight="false" outlineLevel="0" collapsed="false">
      <c r="A9" s="28" t="s">
        <v>12</v>
      </c>
      <c r="B9" s="36" t="n">
        <v>5138</v>
      </c>
      <c r="C9" s="37" t="n">
        <v>58248940</v>
      </c>
      <c r="D9" s="31" t="n">
        <v>11336.8898404048</v>
      </c>
      <c r="E9" s="38" t="n">
        <v>5262</v>
      </c>
      <c r="F9" s="39" t="n">
        <v>65107114</v>
      </c>
      <c r="G9" s="34" t="n">
        <v>12373</v>
      </c>
      <c r="H9" s="38" t="n">
        <v>4970</v>
      </c>
      <c r="I9" s="39" t="n">
        <v>58227444</v>
      </c>
      <c r="J9" s="35" t="n">
        <f aca="false">I9/H9</f>
        <v>11715.783501006</v>
      </c>
      <c r="K9" s="38" t="n">
        <v>4679</v>
      </c>
      <c r="L9" s="39" t="n">
        <v>55125816</v>
      </c>
      <c r="M9" s="35" t="n">
        <f aca="false">L9/K9</f>
        <v>11781.5379354563</v>
      </c>
    </row>
    <row r="10" customFormat="false" ht="13.5" hidden="false" customHeight="false" outlineLevel="0" collapsed="false">
      <c r="A10" s="28" t="s">
        <v>13</v>
      </c>
      <c r="B10" s="29" t="n">
        <v>87450</v>
      </c>
      <c r="C10" s="30" t="n">
        <v>6437838425</v>
      </c>
      <c r="D10" s="31" t="n">
        <v>73617.363350486</v>
      </c>
      <c r="E10" s="32" t="n">
        <v>89136</v>
      </c>
      <c r="F10" s="33" t="n">
        <v>6528792867</v>
      </c>
      <c r="G10" s="34" t="n">
        <v>73245</v>
      </c>
      <c r="H10" s="32" t="n">
        <v>89704</v>
      </c>
      <c r="I10" s="33" t="n">
        <v>6651738362</v>
      </c>
      <c r="J10" s="35" t="n">
        <f aca="false">I10/H10</f>
        <v>74152.0819807367</v>
      </c>
      <c r="K10" s="32" t="n">
        <v>89356</v>
      </c>
      <c r="L10" s="33" t="n">
        <v>6303357716</v>
      </c>
      <c r="M10" s="35" t="n">
        <f aca="false">L10/K10</f>
        <v>70542.0756972112</v>
      </c>
    </row>
    <row r="11" customFormat="false" ht="13.5" hidden="false" customHeight="false" outlineLevel="0" collapsed="false">
      <c r="A11" s="28" t="s">
        <v>14</v>
      </c>
      <c r="B11" s="36" t="n">
        <v>2</v>
      </c>
      <c r="C11" s="37" t="n">
        <v>413950</v>
      </c>
      <c r="D11" s="31" t="n">
        <v>206975</v>
      </c>
      <c r="E11" s="38" t="n">
        <v>0</v>
      </c>
      <c r="F11" s="39" t="n">
        <v>0</v>
      </c>
      <c r="G11" s="34" t="n">
        <v>0</v>
      </c>
      <c r="H11" s="38" t="n">
        <v>0</v>
      </c>
      <c r="I11" s="39" t="n">
        <v>0</v>
      </c>
      <c r="J11" s="35" t="n">
        <v>0</v>
      </c>
      <c r="K11" s="38" t="n">
        <v>2</v>
      </c>
      <c r="L11" s="39" t="n">
        <v>317500</v>
      </c>
      <c r="M11" s="35" t="n">
        <f aca="false">L11/K11</f>
        <v>158750</v>
      </c>
    </row>
    <row r="12" customFormat="false" ht="13.5" hidden="false" customHeight="false" outlineLevel="0" collapsed="false">
      <c r="A12" s="28" t="s">
        <v>15</v>
      </c>
      <c r="B12" s="29" t="n">
        <v>1876</v>
      </c>
      <c r="C12" s="30" t="n">
        <v>31360195</v>
      </c>
      <c r="D12" s="31" t="n">
        <v>16716.5218550107</v>
      </c>
      <c r="E12" s="32" t="n">
        <v>2124</v>
      </c>
      <c r="F12" s="33" t="n">
        <v>33810480</v>
      </c>
      <c r="G12" s="34" t="n">
        <v>15918</v>
      </c>
      <c r="H12" s="32" t="n">
        <v>2302</v>
      </c>
      <c r="I12" s="33" t="n">
        <v>35399475</v>
      </c>
      <c r="J12" s="35" t="n">
        <f aca="false">I12/H12</f>
        <v>15377.7041702867</v>
      </c>
      <c r="K12" s="32" t="n">
        <v>2256</v>
      </c>
      <c r="L12" s="33" t="n">
        <v>37100506</v>
      </c>
      <c r="M12" s="35" t="n">
        <f aca="false">L12/K12</f>
        <v>16445.2597517731</v>
      </c>
    </row>
    <row r="13" customFormat="false" ht="13.5" hidden="false" customHeight="false" outlineLevel="0" collapsed="false">
      <c r="A13" s="28" t="s">
        <v>16</v>
      </c>
      <c r="B13" s="36" t="n">
        <v>290</v>
      </c>
      <c r="C13" s="37" t="n">
        <v>48997653</v>
      </c>
      <c r="D13" s="31" t="n">
        <v>168957.424137931</v>
      </c>
      <c r="E13" s="38" t="n">
        <v>262</v>
      </c>
      <c r="F13" s="39" t="n">
        <v>46413261</v>
      </c>
      <c r="G13" s="34" t="n">
        <v>177150</v>
      </c>
      <c r="H13" s="38" t="n">
        <v>287</v>
      </c>
      <c r="I13" s="39" t="n">
        <v>51016154</v>
      </c>
      <c r="J13" s="35" t="n">
        <f aca="false">I13/H13</f>
        <v>177756.634146341</v>
      </c>
      <c r="K13" s="38" t="n">
        <v>266</v>
      </c>
      <c r="L13" s="39" t="n">
        <v>48974284</v>
      </c>
      <c r="M13" s="35" t="n">
        <f aca="false">L13/K13</f>
        <v>184113.84962406</v>
      </c>
    </row>
    <row r="14" customFormat="false" ht="13.5" hidden="false" customHeight="false" outlineLevel="0" collapsed="false">
      <c r="A14" s="28" t="s">
        <v>17</v>
      </c>
      <c r="B14" s="29" t="n">
        <v>354</v>
      </c>
      <c r="C14" s="30" t="n">
        <v>28848360</v>
      </c>
      <c r="D14" s="31" t="n">
        <v>81492.5423728814</v>
      </c>
      <c r="E14" s="32" t="n">
        <v>367</v>
      </c>
      <c r="F14" s="33" t="n">
        <v>30787050</v>
      </c>
      <c r="G14" s="34" t="n">
        <v>83888</v>
      </c>
      <c r="H14" s="32" t="n">
        <v>350</v>
      </c>
      <c r="I14" s="33" t="n">
        <v>28535500</v>
      </c>
      <c r="J14" s="35" t="n">
        <f aca="false">I14/H14</f>
        <v>81530</v>
      </c>
      <c r="K14" s="32" t="n">
        <v>357</v>
      </c>
      <c r="L14" s="33" t="n">
        <v>29680980</v>
      </c>
      <c r="M14" s="35" t="n">
        <f aca="false">L14/K14</f>
        <v>83140</v>
      </c>
    </row>
    <row r="15" customFormat="false" ht="13.5" hidden="false" customHeight="false" outlineLevel="0" collapsed="false">
      <c r="A15" s="28" t="s">
        <v>18</v>
      </c>
      <c r="B15" s="29" t="n">
        <v>777</v>
      </c>
      <c r="C15" s="37" t="n">
        <v>73272399</v>
      </c>
      <c r="D15" s="31" t="n">
        <v>94301.6718146718</v>
      </c>
      <c r="E15" s="32" t="n">
        <v>694</v>
      </c>
      <c r="F15" s="39" t="n">
        <v>68927717</v>
      </c>
      <c r="G15" s="34" t="n">
        <v>99319</v>
      </c>
      <c r="H15" s="32" t="n">
        <v>751</v>
      </c>
      <c r="I15" s="39" t="n">
        <v>70439495</v>
      </c>
      <c r="J15" s="35" t="n">
        <f aca="false">I15/H15</f>
        <v>93794.2676431425</v>
      </c>
      <c r="K15" s="32" t="n">
        <v>685</v>
      </c>
      <c r="L15" s="39" t="n">
        <v>70283375</v>
      </c>
      <c r="M15" s="35" t="n">
        <f aca="false">L15/K15</f>
        <v>102603.467153285</v>
      </c>
    </row>
    <row r="16" customFormat="false" ht="13.5" hidden="false" customHeight="false" outlineLevel="0" collapsed="false">
      <c r="A16" s="40" t="s">
        <v>19</v>
      </c>
      <c r="B16" s="36" t="n">
        <v>12829</v>
      </c>
      <c r="C16" s="31" t="n">
        <v>503018766</v>
      </c>
      <c r="D16" s="31" t="n">
        <v>39209.50705433</v>
      </c>
      <c r="E16" s="38" t="n">
        <v>13972</v>
      </c>
      <c r="F16" s="34" t="n">
        <v>528442250</v>
      </c>
      <c r="G16" s="34" t="n">
        <v>37822</v>
      </c>
      <c r="H16" s="38" t="n">
        <v>15125</v>
      </c>
      <c r="I16" s="34" t="n">
        <v>548111409</v>
      </c>
      <c r="J16" s="35" t="n">
        <f aca="false">I16/H16</f>
        <v>36238.7708429752</v>
      </c>
      <c r="K16" s="38" t="n">
        <v>16120</v>
      </c>
      <c r="L16" s="34" t="n">
        <v>553112141</v>
      </c>
      <c r="M16" s="35" t="n">
        <f aca="false">L16/K16</f>
        <v>34312.1675558313</v>
      </c>
    </row>
    <row r="17" customFormat="false" ht="14.25" hidden="false" customHeight="false" outlineLevel="0" collapsed="false">
      <c r="A17" s="41" t="s">
        <v>20</v>
      </c>
      <c r="B17" s="42"/>
      <c r="C17" s="43"/>
      <c r="D17" s="43"/>
      <c r="E17" s="44"/>
      <c r="F17" s="44"/>
      <c r="G17" s="44"/>
      <c r="H17" s="44"/>
      <c r="I17" s="44"/>
      <c r="J17" s="45"/>
      <c r="K17" s="46" t="n">
        <v>3</v>
      </c>
      <c r="L17" s="47" t="n">
        <v>217160</v>
      </c>
      <c r="M17" s="48" t="n">
        <f aca="false">L17/K17</f>
        <v>72386.6666666667</v>
      </c>
    </row>
    <row r="18" customFormat="false" ht="15" hidden="false" customHeight="false" outlineLevel="0" collapsed="false">
      <c r="A18" s="49" t="s">
        <v>21</v>
      </c>
      <c r="B18" s="50" t="n">
        <v>283296</v>
      </c>
      <c r="C18" s="51" t="n">
        <v>15999040427</v>
      </c>
      <c r="D18" s="51" t="s">
        <v>22</v>
      </c>
      <c r="E18" s="52" t="n">
        <v>292340</v>
      </c>
      <c r="F18" s="52" t="n">
        <v>16367558835</v>
      </c>
      <c r="G18" s="51" t="s">
        <v>22</v>
      </c>
      <c r="H18" s="52" t="n">
        <f aca="false">SUM(H7:H16)</f>
        <v>296395</v>
      </c>
      <c r="I18" s="52" t="n">
        <f aca="false">SUM(I7:I16)</f>
        <v>16487618007</v>
      </c>
      <c r="J18" s="53" t="s">
        <v>22</v>
      </c>
      <c r="K18" s="52" t="n">
        <f aca="false">SUM(K7:K17)</f>
        <v>293952</v>
      </c>
      <c r="L18" s="52" t="n">
        <f aca="false">SUM(L7:L17)</f>
        <v>16086883564</v>
      </c>
      <c r="M18" s="53" t="s">
        <v>22</v>
      </c>
    </row>
    <row r="19" customFormat="false" ht="13.5" hidden="false" customHeight="false" outlineLevel="0" collapsed="false">
      <c r="A19" s="54"/>
      <c r="B19" s="55"/>
      <c r="C19" s="56"/>
      <c r="D19" s="56"/>
      <c r="E19" s="57"/>
      <c r="F19" s="57"/>
      <c r="G19" s="56"/>
      <c r="H19" s="56"/>
      <c r="I19" s="56"/>
      <c r="J19" s="56"/>
      <c r="K19" s="57"/>
      <c r="L19" s="57"/>
      <c r="M19" s="55"/>
    </row>
    <row r="20" customFormat="false" ht="13.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3.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3.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</row>
    <row r="25" customFormat="false" ht="13.5" hidden="false" customHeight="false" outlineLevel="0" collapsed="false">
      <c r="G25" s="59"/>
    </row>
  </sheetData>
  <mergeCells count="11">
    <mergeCell ref="A4:A6"/>
    <mergeCell ref="B4:D4"/>
    <mergeCell ref="E4:G4"/>
    <mergeCell ref="H4:J4"/>
    <mergeCell ref="K4:M4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0:50:47Z</dcterms:created>
  <dc:creator>墨田区役所</dc:creator>
  <dc:description/>
  <dc:language>en-US</dc:language>
  <cp:lastModifiedBy>墨田区役所</cp:lastModifiedBy>
  <cp:lastPrinted>2015-07-24T00:15:15Z</cp:lastPrinted>
  <dcterms:modified xsi:type="dcterms:W3CDTF">2016-03-02T03:25:14Z</dcterms:modified>
  <cp:revision>0</cp:revision>
  <dc:subject/>
  <dc:title/>
</cp:coreProperties>
</file>