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8-2-（１２）児童館・児童館機能を持つ施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子ども課、人権同和・男女共同参画課、区民活動推進課、まちづくり公社</t>
  </si>
  <si>
    <t xml:space="preserve">（１１）  児童館・児童館機能を持つ施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児童館</t>
    </r>
    <r>
      <rPr>
        <sz val="11"/>
        <rFont val="ＭＳ Ｐゴシック"/>
        <family val="3"/>
        <charset val="128"/>
      </rPr>
      <t xml:space="preserve">)</t>
    </r>
  </si>
  <si>
    <t xml:space="preserve">名称</t>
  </si>
  <si>
    <t xml:space="preserve">所在地</t>
  </si>
  <si>
    <t xml:space="preserve">開設年月日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状況</t>
    </r>
    <r>
      <rPr>
        <sz val="11"/>
        <rFont val="ＭＳ Ｐゴシック"/>
        <family val="3"/>
        <charset val="128"/>
      </rPr>
      <t xml:space="preserve">(26</t>
    </r>
    <r>
      <rPr>
        <sz val="11"/>
        <rFont val="Noto Sans"/>
        <family val="2"/>
      </rPr>
      <t xml:space="preserve">年度中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（人）</t>
    </r>
  </si>
  <si>
    <t xml:space="preserve">備考</t>
  </si>
  <si>
    <t xml:space="preserve">敷地</t>
  </si>
  <si>
    <t xml:space="preserve">建物</t>
  </si>
  <si>
    <t xml:space="preserve">幼児</t>
  </si>
  <si>
    <t xml:space="preserve">小学生</t>
  </si>
  <si>
    <t xml:space="preserve">中学生</t>
  </si>
  <si>
    <t xml:space="preserve">合計</t>
  </si>
  <si>
    <t xml:space="preserve">墨田児童会館</t>
  </si>
  <si>
    <r>
      <rPr>
        <sz val="11"/>
        <rFont val="Noto Sans"/>
        <family val="2"/>
      </rPr>
      <t xml:space="preserve">墨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</si>
  <si>
    <t xml:space="preserve">指定管理者　社会福祉法人雲柱社</t>
  </si>
  <si>
    <t xml:space="preserve">八広児童館</t>
  </si>
  <si>
    <r>
      <rPr>
        <sz val="11"/>
        <rFont val="Noto Sans"/>
        <family val="2"/>
      </rPr>
      <t xml:space="preserve">八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</si>
  <si>
    <t xml:space="preserve">指定管理者　株式会社小学館集英社プロダクション</t>
  </si>
  <si>
    <t xml:space="preserve">江東橋児童館</t>
  </si>
  <si>
    <r>
      <rPr>
        <sz val="11"/>
        <rFont val="Noto Sans"/>
        <family val="2"/>
      </rPr>
      <t xml:space="preserve">江東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東向島児童館</t>
  </si>
  <si>
    <r>
      <rPr>
        <sz val="11"/>
        <rFont val="Noto Sans"/>
        <family val="2"/>
      </rPr>
      <t xml:space="preserve">東向島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</si>
  <si>
    <t xml:space="preserve">指定管理者　財団法人本所賀川記念館</t>
  </si>
  <si>
    <t xml:space="preserve">立花児童館</t>
  </si>
  <si>
    <r>
      <rPr>
        <sz val="11"/>
        <rFont val="Noto Sans"/>
        <family val="2"/>
      </rPr>
      <t xml:space="preserve">立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指定管理者　特定非営利活動法人ワーカーズコープ</t>
  </si>
  <si>
    <t xml:space="preserve">立川児童館</t>
  </si>
  <si>
    <r>
      <rPr>
        <sz val="11"/>
        <rFont val="Noto Sans"/>
        <family val="2"/>
      </rPr>
      <t xml:space="preserve">立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立川保育園と併設　
指定管理者　特定非営利活動法人ワーカーズコープ</t>
  </si>
  <si>
    <t xml:space="preserve">文花児童館</t>
  </si>
  <si>
    <r>
      <rPr>
        <sz val="11"/>
        <rFont val="Noto Sans"/>
        <family val="2"/>
      </rPr>
      <t xml:space="preserve">文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中川児童館</t>
  </si>
  <si>
    <r>
      <rPr>
        <sz val="11"/>
        <rFont val="Noto Sans"/>
        <family val="2"/>
      </rPr>
      <t xml:space="preserve">立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指定管理者　社会福祉法人厚生館</t>
  </si>
  <si>
    <t xml:space="preserve">外手児童館</t>
  </si>
  <si>
    <r>
      <rPr>
        <sz val="11"/>
        <rFont val="Noto Sans"/>
        <family val="2"/>
      </rPr>
      <t xml:space="preserve">本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八広はなみずき児童館</t>
  </si>
  <si>
    <r>
      <rPr>
        <sz val="11"/>
        <rFont val="Noto Sans"/>
        <family val="2"/>
      </rPr>
      <t xml:space="preserve">八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</t>
    </r>
  </si>
  <si>
    <t xml:space="preserve">さくら橋コミュニティセンター</t>
  </si>
  <si>
    <r>
      <rPr>
        <sz val="11"/>
        <rFont val="Noto Sans"/>
        <family val="2"/>
      </rPr>
      <t xml:space="preserve">向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</t>
    </r>
  </si>
  <si>
    <t xml:space="preserve">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児童館機能を持つ施設</t>
    </r>
    <r>
      <rPr>
        <sz val="11"/>
        <rFont val="ＭＳ Ｐゴシック"/>
        <family val="3"/>
        <charset val="128"/>
      </rPr>
      <t xml:space="preserve">)</t>
    </r>
  </si>
  <si>
    <t xml:space="preserve">家庭センター</t>
  </si>
  <si>
    <r>
      <rPr>
        <sz val="11"/>
        <rFont val="Noto Sans"/>
        <family val="2"/>
      </rPr>
      <t xml:space="preserve">亀沢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コミュニティセンター</t>
  </si>
  <si>
    <t xml:space="preserve">指定管理者　一般財団法人墨田まちづくり公社</t>
  </si>
  <si>
    <t xml:space="preserve">社会福祉会館</t>
  </si>
  <si>
    <r>
      <rPr>
        <sz val="11"/>
        <rFont val="Noto Sans"/>
        <family val="2"/>
      </rPr>
      <t xml:space="preserve">東墨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東駒形コミュニティ会館</t>
  </si>
  <si>
    <r>
      <rPr>
        <sz val="11"/>
        <rFont val="Noto Sans"/>
        <family val="2"/>
      </rPr>
      <t xml:space="preserve">東駒形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児童室運営開始日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図書室､集会室を併設</t>
    </r>
    <r>
      <rPr>
        <sz val="10"/>
        <rFont val="ＭＳ Ｐゴシック"/>
        <family val="3"/>
        <charset val="128"/>
      </rPr>
      <t xml:space="preserve">)</t>
    </r>
  </si>
  <si>
    <t xml:space="preserve">梅若橋コミュニティ会館</t>
  </si>
  <si>
    <r>
      <rPr>
        <sz val="11"/>
        <rFont val="Noto Sans"/>
        <family val="2"/>
      </rPr>
      <t xml:space="preserve">堤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　　　　　　　〃</t>
  </si>
  <si>
    <t xml:space="preserve">横川コミュニティ会館</t>
  </si>
  <si>
    <r>
      <rPr>
        <sz val="11"/>
        <rFont val="Noto Sans"/>
        <family val="2"/>
      </rPr>
      <t xml:space="preserve">横川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－</t>
  </si>
  <si>
    <t xml:space="preserve">　　　　　　　〃　　　　　　指定管理者　ソシオーク・テルウェル・東武ビルマネジメント共同企業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は､建物全体の面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－@\－"/>
    <numFmt numFmtId="167" formatCode="[$-409]m/d/yyyy"/>
    <numFmt numFmtId="168" formatCode="#,##0_);\(#,##0\)"/>
    <numFmt numFmtId="169" formatCode="#,##0_ ;[RED]\-#,##0\ "/>
    <numFmt numFmtId="170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33339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　児童手当支給者数" xfId="21"/>
    <cellStyle name="標準_8　児童館・児童館機能を持つ施設" xfId="22"/>
    <cellStyle name="標準_8　児童館・児童館機能を持つ施設_（９）児童館・児童館機能を持つ施設" xfId="23"/>
    <cellStyle name="標準_8　児童館・児童館機能を持つ施設_（９）児童館・児童館機能を持つ施設_（９）児童館・児童館機能を持つ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3.62"/>
    <col collapsed="false" customWidth="true" hidden="false" outlineLevel="0" max="3" min="3" style="1" width="14.74"/>
    <col collapsed="false" customWidth="true" hidden="false" outlineLevel="0" max="4" min="4" style="1" width="18.74"/>
    <col collapsed="false" customWidth="true" hidden="false" outlineLevel="0" max="9" min="5" style="1" width="9.12"/>
    <col collapsed="false" customWidth="true" hidden="false" outlineLevel="0" max="10" min="10" style="1" width="9.75"/>
    <col collapsed="false" customWidth="true" hidden="false" outlineLevel="0" max="11" min="11" style="1" width="34.87"/>
    <col collapsed="false" customWidth="true" hidden="false" outlineLevel="0" max="12" min="12" style="1" width="1.25"/>
    <col collapsed="false" customWidth="false" hidden="false" outlineLevel="0" max="257" min="13" style="1" width="8.99"/>
  </cols>
  <sheetData>
    <row r="1" s="3" customFormat="tru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3.5" hidden="false" customHeight="false" outlineLevel="0" collapsed="false">
      <c r="A4" s="7" t="s">
        <v>3</v>
      </c>
      <c r="B4" s="7"/>
      <c r="C4" s="8" t="s">
        <v>4</v>
      </c>
      <c r="D4" s="8" t="s">
        <v>5</v>
      </c>
      <c r="E4" s="9" t="s">
        <v>6</v>
      </c>
      <c r="F4" s="9"/>
      <c r="G4" s="10" t="s">
        <v>7</v>
      </c>
      <c r="H4" s="10"/>
      <c r="I4" s="10"/>
      <c r="J4" s="10"/>
      <c r="K4" s="11" t="s">
        <v>8</v>
      </c>
    </row>
    <row r="5" customFormat="false" ht="14.25" hidden="false" customHeight="false" outlineLevel="0" collapsed="false">
      <c r="A5" s="7"/>
      <c r="B5" s="7"/>
      <c r="C5" s="8"/>
      <c r="D5" s="8"/>
      <c r="E5" s="12" t="s">
        <v>9</v>
      </c>
      <c r="F5" s="12" t="s">
        <v>10</v>
      </c>
      <c r="G5" s="13" t="s">
        <v>11</v>
      </c>
      <c r="H5" s="13" t="s">
        <v>12</v>
      </c>
      <c r="I5" s="14" t="s">
        <v>13</v>
      </c>
      <c r="J5" s="15" t="s">
        <v>14</v>
      </c>
      <c r="K5" s="11"/>
    </row>
    <row r="6" customFormat="false" ht="14.25" hidden="false" customHeight="false" outlineLevel="0" collapsed="false">
      <c r="A6" s="16" t="n">
        <v>1</v>
      </c>
      <c r="B6" s="17" t="s">
        <v>15</v>
      </c>
      <c r="C6" s="18" t="s">
        <v>16</v>
      </c>
      <c r="D6" s="19" t="n">
        <v>26238</v>
      </c>
      <c r="E6" s="20" t="n">
        <v>2203</v>
      </c>
      <c r="F6" s="20" t="n">
        <v>1820</v>
      </c>
      <c r="G6" s="21" t="n">
        <v>11239</v>
      </c>
      <c r="H6" s="21" t="n">
        <v>37346</v>
      </c>
      <c r="I6" s="22" t="n">
        <v>5215</v>
      </c>
      <c r="J6" s="23" t="n">
        <f aca="false">SUM(G6:I6)</f>
        <v>53800</v>
      </c>
      <c r="K6" s="24" t="s">
        <v>17</v>
      </c>
    </row>
    <row r="7" customFormat="false" ht="13.5" hidden="false" customHeight="false" outlineLevel="0" collapsed="false">
      <c r="A7" s="25" t="n">
        <v>2</v>
      </c>
      <c r="B7" s="26" t="s">
        <v>18</v>
      </c>
      <c r="C7" s="27" t="s">
        <v>19</v>
      </c>
      <c r="D7" s="28" t="n">
        <v>26390</v>
      </c>
      <c r="E7" s="29" t="n">
        <v>385</v>
      </c>
      <c r="F7" s="29" t="n">
        <v>424</v>
      </c>
      <c r="G7" s="30" t="n">
        <v>1497</v>
      </c>
      <c r="H7" s="30" t="n">
        <v>27762</v>
      </c>
      <c r="I7" s="31" t="n">
        <v>1317</v>
      </c>
      <c r="J7" s="32" t="n">
        <f aca="false">SUM(G7:I7)</f>
        <v>30576</v>
      </c>
      <c r="K7" s="33" t="s">
        <v>20</v>
      </c>
    </row>
    <row r="8" customFormat="false" ht="13.5" hidden="false" customHeight="false" outlineLevel="0" collapsed="false">
      <c r="A8" s="25" t="n">
        <v>3</v>
      </c>
      <c r="B8" s="26" t="s">
        <v>21</v>
      </c>
      <c r="C8" s="27" t="s">
        <v>22</v>
      </c>
      <c r="D8" s="28" t="n">
        <v>27120</v>
      </c>
      <c r="E8" s="29" t="n">
        <v>184</v>
      </c>
      <c r="F8" s="29" t="n">
        <v>564</v>
      </c>
      <c r="G8" s="30" t="n">
        <v>5047</v>
      </c>
      <c r="H8" s="30" t="n">
        <v>18502</v>
      </c>
      <c r="I8" s="31" t="n">
        <v>2005</v>
      </c>
      <c r="J8" s="32" t="n">
        <f aca="false">SUM(G8:I8)</f>
        <v>25554</v>
      </c>
      <c r="K8" s="34" t="s">
        <v>17</v>
      </c>
    </row>
    <row r="9" customFormat="false" ht="13.5" hidden="false" customHeight="false" outlineLevel="0" collapsed="false">
      <c r="A9" s="25" t="n">
        <v>4</v>
      </c>
      <c r="B9" s="26" t="s">
        <v>23</v>
      </c>
      <c r="C9" s="27" t="s">
        <v>24</v>
      </c>
      <c r="D9" s="28" t="n">
        <v>27596</v>
      </c>
      <c r="E9" s="29" t="n">
        <v>512</v>
      </c>
      <c r="F9" s="29" t="n">
        <v>1068</v>
      </c>
      <c r="G9" s="30" t="n">
        <v>6387</v>
      </c>
      <c r="H9" s="30" t="n">
        <v>25875</v>
      </c>
      <c r="I9" s="31" t="n">
        <v>3199</v>
      </c>
      <c r="J9" s="32" t="n">
        <f aca="false">SUM(G9:I9)</f>
        <v>35461</v>
      </c>
      <c r="K9" s="34" t="s">
        <v>25</v>
      </c>
    </row>
    <row r="10" customFormat="false" ht="13.5" hidden="false" customHeight="false" outlineLevel="0" collapsed="false">
      <c r="A10" s="25" t="n">
        <v>5</v>
      </c>
      <c r="B10" s="26" t="s">
        <v>26</v>
      </c>
      <c r="C10" s="27" t="s">
        <v>27</v>
      </c>
      <c r="D10" s="28" t="n">
        <v>27885</v>
      </c>
      <c r="E10" s="29" t="n">
        <v>1084</v>
      </c>
      <c r="F10" s="29" t="n">
        <v>625</v>
      </c>
      <c r="G10" s="30" t="n">
        <v>5018</v>
      </c>
      <c r="H10" s="30" t="n">
        <v>26903</v>
      </c>
      <c r="I10" s="31" t="n">
        <v>3301</v>
      </c>
      <c r="J10" s="32" t="n">
        <f aca="false">SUM(G10:I10)</f>
        <v>35222</v>
      </c>
      <c r="K10" s="35" t="s">
        <v>28</v>
      </c>
    </row>
    <row r="11" customFormat="false" ht="21" hidden="false" customHeight="false" outlineLevel="0" collapsed="false">
      <c r="A11" s="36" t="n">
        <v>6</v>
      </c>
      <c r="B11" s="37" t="s">
        <v>29</v>
      </c>
      <c r="C11" s="38" t="s">
        <v>30</v>
      </c>
      <c r="D11" s="39" t="n">
        <v>29007</v>
      </c>
      <c r="E11" s="40" t="n">
        <v>1145</v>
      </c>
      <c r="F11" s="40" t="n">
        <v>704</v>
      </c>
      <c r="G11" s="41" t="n">
        <v>5816</v>
      </c>
      <c r="H11" s="41" t="n">
        <v>26498</v>
      </c>
      <c r="I11" s="42" t="n">
        <v>1723</v>
      </c>
      <c r="J11" s="43" t="n">
        <f aca="false">SUM(G11:I11)</f>
        <v>34037</v>
      </c>
      <c r="K11" s="44" t="s">
        <v>31</v>
      </c>
    </row>
    <row r="12" customFormat="false" ht="13.5" hidden="false" customHeight="false" outlineLevel="0" collapsed="false">
      <c r="A12" s="25" t="n">
        <v>7</v>
      </c>
      <c r="B12" s="26" t="s">
        <v>32</v>
      </c>
      <c r="C12" s="27" t="s">
        <v>33</v>
      </c>
      <c r="D12" s="28" t="n">
        <v>29342</v>
      </c>
      <c r="E12" s="29" t="n">
        <v>500</v>
      </c>
      <c r="F12" s="29" t="n">
        <v>833</v>
      </c>
      <c r="G12" s="30" t="n">
        <v>6644</v>
      </c>
      <c r="H12" s="30" t="n">
        <v>26363</v>
      </c>
      <c r="I12" s="31" t="n">
        <v>2572</v>
      </c>
      <c r="J12" s="32" t="n">
        <f aca="false">SUM(G12:I12)</f>
        <v>35579</v>
      </c>
      <c r="K12" s="45" t="s">
        <v>17</v>
      </c>
    </row>
    <row r="13" customFormat="false" ht="13.5" hidden="false" customHeight="false" outlineLevel="0" collapsed="false">
      <c r="A13" s="25" t="n">
        <v>8</v>
      </c>
      <c r="B13" s="26" t="s">
        <v>34</v>
      </c>
      <c r="C13" s="27" t="s">
        <v>35</v>
      </c>
      <c r="D13" s="28" t="n">
        <v>30407</v>
      </c>
      <c r="E13" s="29" t="n">
        <v>341</v>
      </c>
      <c r="F13" s="29" t="n">
        <v>590</v>
      </c>
      <c r="G13" s="30" t="n">
        <v>4629</v>
      </c>
      <c r="H13" s="30" t="n">
        <v>27111</v>
      </c>
      <c r="I13" s="31" t="n">
        <v>3439</v>
      </c>
      <c r="J13" s="32" t="n">
        <f aca="false">SUM(G13:I13)</f>
        <v>35179</v>
      </c>
      <c r="K13" s="34" t="s">
        <v>36</v>
      </c>
    </row>
    <row r="14" customFormat="false" ht="13.5" hidden="false" customHeight="false" outlineLevel="0" collapsed="false">
      <c r="A14" s="25" t="n">
        <v>9</v>
      </c>
      <c r="B14" s="26" t="s">
        <v>37</v>
      </c>
      <c r="C14" s="27" t="s">
        <v>38</v>
      </c>
      <c r="D14" s="28" t="n">
        <v>30560</v>
      </c>
      <c r="E14" s="29" t="n">
        <v>353</v>
      </c>
      <c r="F14" s="46" t="n">
        <v>622</v>
      </c>
      <c r="G14" s="30" t="n">
        <v>6631</v>
      </c>
      <c r="H14" s="30" t="n">
        <v>28210</v>
      </c>
      <c r="I14" s="31" t="n">
        <v>2484</v>
      </c>
      <c r="J14" s="32" t="n">
        <f aca="false">SUM(G14:I14)</f>
        <v>37325</v>
      </c>
      <c r="K14" s="45" t="s">
        <v>17</v>
      </c>
    </row>
    <row r="15" customFormat="false" ht="13.5" hidden="false" customHeight="false" outlineLevel="0" collapsed="false">
      <c r="A15" s="25" t="n">
        <v>10</v>
      </c>
      <c r="B15" s="26" t="s">
        <v>39</v>
      </c>
      <c r="C15" s="27" t="s">
        <v>40</v>
      </c>
      <c r="D15" s="28" t="n">
        <v>31168</v>
      </c>
      <c r="E15" s="29" t="n">
        <v>507</v>
      </c>
      <c r="F15" s="46" t="n">
        <v>1138</v>
      </c>
      <c r="G15" s="30" t="n">
        <v>4203</v>
      </c>
      <c r="H15" s="30" t="n">
        <v>33834</v>
      </c>
      <c r="I15" s="31" t="n">
        <v>7256</v>
      </c>
      <c r="J15" s="32" t="n">
        <f aca="false">SUM(G15:I15)</f>
        <v>45293</v>
      </c>
      <c r="K15" s="35" t="s">
        <v>28</v>
      </c>
    </row>
    <row r="16" customFormat="false" ht="14.25" hidden="false" customHeight="false" outlineLevel="0" collapsed="false">
      <c r="A16" s="47" t="n">
        <v>11</v>
      </c>
      <c r="B16" s="48" t="s">
        <v>41</v>
      </c>
      <c r="C16" s="49" t="s">
        <v>42</v>
      </c>
      <c r="D16" s="50" t="n">
        <v>31533</v>
      </c>
      <c r="E16" s="51" t="n">
        <v>470</v>
      </c>
      <c r="F16" s="51" t="n">
        <v>858</v>
      </c>
      <c r="G16" s="52" t="n">
        <v>9381</v>
      </c>
      <c r="H16" s="52" t="n">
        <v>30794</v>
      </c>
      <c r="I16" s="53" t="n">
        <v>4235</v>
      </c>
      <c r="J16" s="54" t="n">
        <f aca="false">SUM(G16:I16)</f>
        <v>44410</v>
      </c>
      <c r="K16" s="55" t="s">
        <v>17</v>
      </c>
    </row>
    <row r="17" customFormat="false" ht="15" hidden="false" customHeight="false" outlineLevel="0" collapsed="false">
      <c r="A17" s="56"/>
      <c r="B17" s="57" t="s">
        <v>43</v>
      </c>
      <c r="C17" s="58"/>
      <c r="D17" s="58"/>
      <c r="E17" s="59" t="n">
        <v>7684</v>
      </c>
      <c r="F17" s="59" t="n">
        <v>9118</v>
      </c>
      <c r="G17" s="60" t="n">
        <f aca="false">SUM(G6:G16)</f>
        <v>66492</v>
      </c>
      <c r="H17" s="60" t="n">
        <f aca="false">SUM(H6:H16)</f>
        <v>309198</v>
      </c>
      <c r="I17" s="61" t="n">
        <f aca="false">SUM(I6:I16)</f>
        <v>36746</v>
      </c>
      <c r="J17" s="62" t="n">
        <f aca="false">SUM(J6:J16)</f>
        <v>412436</v>
      </c>
      <c r="K17" s="63"/>
    </row>
    <row r="18" customFormat="false" ht="14.25" hidden="false" customHeight="false" outlineLevel="0" collapsed="false">
      <c r="A18" s="64" t="s">
        <v>44</v>
      </c>
      <c r="B18" s="65"/>
      <c r="C18" s="64"/>
      <c r="D18" s="64"/>
      <c r="E18" s="66"/>
      <c r="F18" s="66"/>
      <c r="G18" s="66"/>
      <c r="H18" s="66"/>
      <c r="I18" s="66"/>
      <c r="J18" s="67"/>
      <c r="K18" s="68"/>
    </row>
    <row r="19" customFormat="false" ht="13.5" hidden="false" customHeight="false" outlineLevel="0" collapsed="false">
      <c r="A19" s="69" t="n">
        <v>1</v>
      </c>
      <c r="B19" s="70" t="s">
        <v>45</v>
      </c>
      <c r="C19" s="71" t="s">
        <v>46</v>
      </c>
      <c r="D19" s="72" t="n">
        <v>25956</v>
      </c>
      <c r="E19" s="73" t="n">
        <v>690</v>
      </c>
      <c r="F19" s="73" t="n">
        <v>-2711</v>
      </c>
      <c r="G19" s="74" t="n">
        <v>510</v>
      </c>
      <c r="H19" s="74" t="n">
        <v>7281</v>
      </c>
      <c r="I19" s="75" t="n">
        <v>1350</v>
      </c>
      <c r="J19" s="76" t="n">
        <f aca="false">SUM(G19:I19)</f>
        <v>9141</v>
      </c>
      <c r="K19" s="77" t="s">
        <v>47</v>
      </c>
    </row>
    <row r="20" customFormat="false" ht="13.5" hidden="false" customHeight="false" outlineLevel="0" collapsed="false">
      <c r="A20" s="78"/>
      <c r="B20" s="79"/>
      <c r="C20" s="80"/>
      <c r="D20" s="81"/>
      <c r="E20" s="82"/>
      <c r="F20" s="82"/>
      <c r="G20" s="82"/>
      <c r="H20" s="82"/>
      <c r="I20" s="83"/>
      <c r="J20" s="84"/>
      <c r="K20" s="45" t="s">
        <v>48</v>
      </c>
    </row>
    <row r="21" customFormat="false" ht="13.5" hidden="false" customHeight="false" outlineLevel="0" collapsed="false">
      <c r="A21" s="25" t="n">
        <v>2</v>
      </c>
      <c r="B21" s="26" t="s">
        <v>49</v>
      </c>
      <c r="C21" s="27" t="s">
        <v>50</v>
      </c>
      <c r="D21" s="28" t="n">
        <v>27291</v>
      </c>
      <c r="E21" s="29" t="n">
        <v>1833</v>
      </c>
      <c r="F21" s="29" t="n">
        <v>-2580</v>
      </c>
      <c r="G21" s="85" t="n">
        <v>3001</v>
      </c>
      <c r="H21" s="85" t="n">
        <v>7485</v>
      </c>
      <c r="I21" s="86" t="n">
        <v>1853</v>
      </c>
      <c r="J21" s="87" t="n">
        <f aca="false">SUM(G21:I21)</f>
        <v>12339</v>
      </c>
      <c r="K21" s="88" t="s">
        <v>47</v>
      </c>
    </row>
    <row r="22" customFormat="false" ht="13.5" hidden="false" customHeight="false" outlineLevel="0" collapsed="false">
      <c r="A22" s="89" t="n">
        <v>3</v>
      </c>
      <c r="B22" s="90" t="s">
        <v>51</v>
      </c>
      <c r="C22" s="91" t="s">
        <v>52</v>
      </c>
      <c r="D22" s="92" t="n">
        <v>30072</v>
      </c>
      <c r="E22" s="93" t="n">
        <v>539</v>
      </c>
      <c r="F22" s="93" t="n">
        <v>378</v>
      </c>
      <c r="G22" s="94" t="n">
        <v>6629</v>
      </c>
      <c r="H22" s="52" t="n">
        <v>24557</v>
      </c>
      <c r="I22" s="94" t="n">
        <v>1723</v>
      </c>
      <c r="J22" s="95" t="n">
        <f aca="false">SUM(G22:I22)</f>
        <v>32909</v>
      </c>
      <c r="K22" s="96" t="s">
        <v>47</v>
      </c>
    </row>
    <row r="23" customFormat="false" ht="13.5" hidden="false" customHeight="false" outlineLevel="0" collapsed="false">
      <c r="A23" s="78"/>
      <c r="B23" s="79"/>
      <c r="C23" s="80"/>
      <c r="D23" s="97" t="s">
        <v>53</v>
      </c>
      <c r="E23" s="82"/>
      <c r="F23" s="82" t="n">
        <v>-1502</v>
      </c>
      <c r="G23" s="83"/>
      <c r="H23" s="82"/>
      <c r="I23" s="98"/>
      <c r="J23" s="99"/>
      <c r="K23" s="100" t="s">
        <v>54</v>
      </c>
    </row>
    <row r="24" customFormat="false" ht="13.5" hidden="false" customHeight="false" outlineLevel="0" collapsed="false">
      <c r="A24" s="89" t="n">
        <v>4</v>
      </c>
      <c r="B24" s="90" t="s">
        <v>55</v>
      </c>
      <c r="C24" s="91" t="s">
        <v>56</v>
      </c>
      <c r="D24" s="92" t="n">
        <v>32268</v>
      </c>
      <c r="E24" s="93" t="n">
        <v>1770</v>
      </c>
      <c r="F24" s="93" t="n">
        <v>420</v>
      </c>
      <c r="G24" s="94" t="n">
        <v>4063</v>
      </c>
      <c r="H24" s="101" t="n">
        <v>10359</v>
      </c>
      <c r="I24" s="94" t="n">
        <v>502</v>
      </c>
      <c r="J24" s="95" t="n">
        <f aca="false">SUM(G24:I24)</f>
        <v>14924</v>
      </c>
      <c r="K24" s="96" t="s">
        <v>57</v>
      </c>
    </row>
    <row r="25" customFormat="false" ht="13.5" hidden="false" customHeight="false" outlineLevel="0" collapsed="false">
      <c r="A25" s="78"/>
      <c r="B25" s="79"/>
      <c r="C25" s="80"/>
      <c r="D25" s="97" t="s">
        <v>53</v>
      </c>
      <c r="E25" s="82"/>
      <c r="F25" s="82" t="n">
        <v>-1897</v>
      </c>
      <c r="G25" s="83"/>
      <c r="H25" s="102"/>
      <c r="I25" s="98"/>
      <c r="J25" s="99"/>
      <c r="K25" s="45"/>
    </row>
    <row r="26" customFormat="false" ht="13.5" hidden="false" customHeight="true" outlineLevel="0" collapsed="false">
      <c r="A26" s="89" t="n">
        <v>5</v>
      </c>
      <c r="B26" s="90" t="s">
        <v>58</v>
      </c>
      <c r="C26" s="91" t="s">
        <v>59</v>
      </c>
      <c r="D26" s="92" t="n">
        <v>34820</v>
      </c>
      <c r="E26" s="103" t="s">
        <v>60</v>
      </c>
      <c r="F26" s="93" t="n">
        <v>509</v>
      </c>
      <c r="G26" s="94" t="n">
        <v>5838</v>
      </c>
      <c r="H26" s="101" t="n">
        <v>28369</v>
      </c>
      <c r="I26" s="94" t="n">
        <v>1597</v>
      </c>
      <c r="J26" s="95" t="n">
        <f aca="false">SUM(G26:I26)</f>
        <v>35804</v>
      </c>
      <c r="K26" s="104" t="s">
        <v>61</v>
      </c>
    </row>
    <row r="27" customFormat="false" ht="14.25" hidden="false" customHeight="false" outlineLevel="0" collapsed="false">
      <c r="A27" s="105"/>
      <c r="B27" s="106"/>
      <c r="C27" s="107"/>
      <c r="D27" s="108" t="s">
        <v>53</v>
      </c>
      <c r="E27" s="109"/>
      <c r="F27" s="109" t="n">
        <v>-2556</v>
      </c>
      <c r="G27" s="110"/>
      <c r="H27" s="111"/>
      <c r="I27" s="112"/>
      <c r="J27" s="99"/>
      <c r="K27" s="104"/>
    </row>
    <row r="28" customFormat="false" ht="15" hidden="false" customHeight="false" outlineLevel="0" collapsed="false">
      <c r="A28" s="113"/>
      <c r="B28" s="114" t="s">
        <v>43</v>
      </c>
      <c r="C28" s="115"/>
      <c r="D28" s="115"/>
      <c r="E28" s="116"/>
      <c r="F28" s="116"/>
      <c r="G28" s="116" t="n">
        <f aca="false">SUM(G19:G27)</f>
        <v>20041</v>
      </c>
      <c r="H28" s="116" t="n">
        <f aca="false">SUM(H19:H27)</f>
        <v>78051</v>
      </c>
      <c r="I28" s="117" t="n">
        <f aca="false">SUM(I19:I27)</f>
        <v>7025</v>
      </c>
      <c r="J28" s="118" t="n">
        <f aca="false">SUM(G28:I28)</f>
        <v>105117</v>
      </c>
      <c r="K28" s="119"/>
    </row>
    <row r="29" customFormat="false" ht="13.5" hidden="false" customHeight="false" outlineLevel="0" collapsed="false">
      <c r="A29" s="64"/>
      <c r="B29" s="65"/>
      <c r="C29" s="64"/>
      <c r="D29" s="64"/>
      <c r="E29" s="120"/>
      <c r="F29" s="120"/>
      <c r="G29" s="120"/>
      <c r="H29" s="120"/>
      <c r="I29" s="120"/>
      <c r="J29" s="120"/>
      <c r="K29" s="64"/>
    </row>
    <row r="30" customFormat="false" ht="13.5" hidden="false" customHeight="false" outlineLevel="0" collapsed="false">
      <c r="A30" s="5" t="s">
        <v>62</v>
      </c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</sheetData>
  <mergeCells count="7">
    <mergeCell ref="A4:B5"/>
    <mergeCell ref="C4:C5"/>
    <mergeCell ref="D4:D5"/>
    <mergeCell ref="E4:F4"/>
    <mergeCell ref="G4:J4"/>
    <mergeCell ref="K4:K5"/>
    <mergeCell ref="K26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2:00:19Z</dcterms:created>
  <dc:creator>墨田区役所</dc:creator>
  <dc:description/>
  <dc:language>en-US</dc:language>
  <cp:lastModifiedBy>墨田区役所</cp:lastModifiedBy>
  <cp:lastPrinted>2015-07-31T05:06:21Z</cp:lastPrinted>
  <dcterms:modified xsi:type="dcterms:W3CDTF">2016-03-02T03:34:03Z</dcterms:modified>
  <cp:revision>0</cp:revision>
  <dc:subject/>
  <dc:title/>
</cp:coreProperties>
</file>