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8-2-（３）保育園在園児童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子ども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保育園在園児童数の推移</t>
    </r>
  </si>
  <si>
    <t xml:space="preserve">単位：人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区立</t>
  </si>
  <si>
    <t xml:space="preserve">私立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－@\－"/>
    <numFmt numFmtId="167" formatCode="General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　児童手当支給者数" xfId="21"/>
    <cellStyle name="標準_3　保育園入所児童数の推移" xfId="22"/>
    <cellStyle name="標準_3　保育園入所児童数の推移_（３）保育園在園児童数の推移" xfId="23"/>
    <cellStyle name="標準_3　保育園入所児童数の推移_（３）保育園在園児童数の推移_（３）保育園在園児童数の推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false" hidden="false" outlineLevel="0" max="7" min="3" style="1" width="8.99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4" t="n">
        <v>170</v>
      </c>
      <c r="D5" s="15" t="n">
        <v>156</v>
      </c>
      <c r="E5" s="16" t="n">
        <v>177</v>
      </c>
      <c r="F5" s="17" t="n">
        <v>174</v>
      </c>
      <c r="G5" s="18" t="n">
        <v>180</v>
      </c>
    </row>
    <row r="6" customFormat="false" ht="14.25" hidden="false" customHeight="false" outlineLevel="0" collapsed="false">
      <c r="A6" s="12"/>
      <c r="B6" s="19" t="s">
        <v>11</v>
      </c>
      <c r="C6" s="20" t="n">
        <v>135</v>
      </c>
      <c r="D6" s="21" t="n">
        <v>150</v>
      </c>
      <c r="E6" s="22" t="n">
        <v>143</v>
      </c>
      <c r="F6" s="23" t="n">
        <v>152</v>
      </c>
      <c r="G6" s="24" t="n">
        <v>207</v>
      </c>
    </row>
    <row r="7" customFormat="false" ht="15" hidden="false" customHeight="false" outlineLevel="0" collapsed="false">
      <c r="A7" s="12"/>
      <c r="B7" s="25" t="s">
        <v>12</v>
      </c>
      <c r="C7" s="14" t="n">
        <v>305</v>
      </c>
      <c r="D7" s="15" t="n">
        <v>306</v>
      </c>
      <c r="E7" s="16" t="n">
        <v>320</v>
      </c>
      <c r="F7" s="17" t="n">
        <v>326</v>
      </c>
      <c r="G7" s="18" t="n">
        <f aca="false">SUM(G5:G6)</f>
        <v>387</v>
      </c>
    </row>
    <row r="8" customFormat="false" ht="13.5" hidden="false" customHeight="false" outlineLevel="0" collapsed="false">
      <c r="A8" s="26" t="s">
        <v>13</v>
      </c>
      <c r="B8" s="27" t="s">
        <v>10</v>
      </c>
      <c r="C8" s="28" t="n">
        <v>399</v>
      </c>
      <c r="D8" s="29" t="n">
        <v>404</v>
      </c>
      <c r="E8" s="30" t="n">
        <v>405</v>
      </c>
      <c r="F8" s="31" t="n">
        <v>410</v>
      </c>
      <c r="G8" s="32" t="n">
        <v>411</v>
      </c>
    </row>
    <row r="9" customFormat="false" ht="14.25" hidden="false" customHeight="false" outlineLevel="0" collapsed="false">
      <c r="A9" s="26"/>
      <c r="B9" s="33" t="s">
        <v>11</v>
      </c>
      <c r="C9" s="20" t="n">
        <v>219</v>
      </c>
      <c r="D9" s="21" t="n">
        <v>230</v>
      </c>
      <c r="E9" s="22" t="n">
        <v>239</v>
      </c>
      <c r="F9" s="23" t="n">
        <v>253</v>
      </c>
      <c r="G9" s="24" t="n">
        <v>356</v>
      </c>
    </row>
    <row r="10" customFormat="false" ht="15" hidden="false" customHeight="false" outlineLevel="0" collapsed="false">
      <c r="A10" s="26"/>
      <c r="B10" s="34" t="s">
        <v>12</v>
      </c>
      <c r="C10" s="35" t="n">
        <v>618</v>
      </c>
      <c r="D10" s="36" t="n">
        <v>634</v>
      </c>
      <c r="E10" s="37" t="n">
        <v>644</v>
      </c>
      <c r="F10" s="38" t="n">
        <v>663</v>
      </c>
      <c r="G10" s="39" t="n">
        <f aca="false">SUM(G8:G9)</f>
        <v>767</v>
      </c>
    </row>
    <row r="11" customFormat="false" ht="13.5" hidden="false" customHeight="false" outlineLevel="0" collapsed="false">
      <c r="A11" s="40" t="s">
        <v>14</v>
      </c>
      <c r="B11" s="13" t="s">
        <v>10</v>
      </c>
      <c r="C11" s="28" t="n">
        <v>482</v>
      </c>
      <c r="D11" s="29" t="n">
        <v>489</v>
      </c>
      <c r="E11" s="30" t="n">
        <v>494</v>
      </c>
      <c r="F11" s="31" t="n">
        <v>499</v>
      </c>
      <c r="G11" s="32" t="n">
        <v>498</v>
      </c>
    </row>
    <row r="12" customFormat="false" ht="14.25" hidden="false" customHeight="false" outlineLevel="0" collapsed="false">
      <c r="A12" s="40"/>
      <c r="B12" s="19" t="s">
        <v>11</v>
      </c>
      <c r="C12" s="20" t="n">
        <v>256</v>
      </c>
      <c r="D12" s="21" t="n">
        <v>272</v>
      </c>
      <c r="E12" s="22" t="n">
        <v>276</v>
      </c>
      <c r="F12" s="23" t="n">
        <v>299</v>
      </c>
      <c r="G12" s="24" t="n">
        <v>398</v>
      </c>
    </row>
    <row r="13" customFormat="false" ht="15" hidden="false" customHeight="false" outlineLevel="0" collapsed="false">
      <c r="A13" s="40"/>
      <c r="B13" s="25" t="s">
        <v>12</v>
      </c>
      <c r="C13" s="14" t="n">
        <v>738</v>
      </c>
      <c r="D13" s="15" t="n">
        <v>761</v>
      </c>
      <c r="E13" s="16" t="n">
        <v>770</v>
      </c>
      <c r="F13" s="17" t="n">
        <v>798</v>
      </c>
      <c r="G13" s="18" t="n">
        <f aca="false">SUM(G11:G12)</f>
        <v>896</v>
      </c>
    </row>
    <row r="14" customFormat="false" ht="13.5" hidden="false" customHeight="false" outlineLevel="0" collapsed="false">
      <c r="A14" s="26" t="s">
        <v>15</v>
      </c>
      <c r="B14" s="27" t="s">
        <v>10</v>
      </c>
      <c r="C14" s="28" t="n">
        <v>504</v>
      </c>
      <c r="D14" s="29" t="n">
        <v>509</v>
      </c>
      <c r="E14" s="30" t="n">
        <v>528</v>
      </c>
      <c r="F14" s="31" t="n">
        <v>526</v>
      </c>
      <c r="G14" s="32" t="n">
        <v>511</v>
      </c>
    </row>
    <row r="15" customFormat="false" ht="14.25" hidden="false" customHeight="false" outlineLevel="0" collapsed="false">
      <c r="A15" s="26"/>
      <c r="B15" s="19" t="s">
        <v>11</v>
      </c>
      <c r="C15" s="20" t="n">
        <v>286</v>
      </c>
      <c r="D15" s="21" t="n">
        <v>306</v>
      </c>
      <c r="E15" s="22" t="n">
        <v>314</v>
      </c>
      <c r="F15" s="23" t="n">
        <v>337</v>
      </c>
      <c r="G15" s="24" t="n">
        <v>429</v>
      </c>
    </row>
    <row r="16" customFormat="false" ht="15" hidden="false" customHeight="false" outlineLevel="0" collapsed="false">
      <c r="A16" s="26"/>
      <c r="B16" s="41" t="s">
        <v>12</v>
      </c>
      <c r="C16" s="42" t="n">
        <v>790</v>
      </c>
      <c r="D16" s="43" t="n">
        <v>815</v>
      </c>
      <c r="E16" s="44" t="n">
        <v>842</v>
      </c>
      <c r="F16" s="45" t="n">
        <v>863</v>
      </c>
      <c r="G16" s="46" t="n">
        <f aca="false">SUM(G14:G15)</f>
        <v>940</v>
      </c>
    </row>
    <row r="17" customFormat="false" ht="13.5" hidden="false" customHeight="false" outlineLevel="0" collapsed="false">
      <c r="A17" s="26" t="s">
        <v>16</v>
      </c>
      <c r="B17" s="27" t="s">
        <v>10</v>
      </c>
      <c r="C17" s="47" t="n">
        <v>521</v>
      </c>
      <c r="D17" s="48" t="n">
        <v>523</v>
      </c>
      <c r="E17" s="49" t="n">
        <v>526</v>
      </c>
      <c r="F17" s="50" t="n">
        <v>550</v>
      </c>
      <c r="G17" s="51" t="n">
        <v>530</v>
      </c>
    </row>
    <row r="18" customFormat="false" ht="14.25" hidden="false" customHeight="false" outlineLevel="0" collapsed="false">
      <c r="A18" s="26"/>
      <c r="B18" s="33" t="s">
        <v>11</v>
      </c>
      <c r="C18" s="35" t="n">
        <v>267</v>
      </c>
      <c r="D18" s="36" t="n">
        <v>297</v>
      </c>
      <c r="E18" s="37" t="n">
        <v>308</v>
      </c>
      <c r="F18" s="38" t="n">
        <v>327</v>
      </c>
      <c r="G18" s="39" t="n">
        <v>385</v>
      </c>
    </row>
    <row r="19" customFormat="false" ht="15" hidden="false" customHeight="false" outlineLevel="0" collapsed="false">
      <c r="A19" s="26"/>
      <c r="B19" s="34" t="s">
        <v>12</v>
      </c>
      <c r="C19" s="14" t="n">
        <v>788</v>
      </c>
      <c r="D19" s="15" t="n">
        <v>820</v>
      </c>
      <c r="E19" s="16" t="n">
        <v>834</v>
      </c>
      <c r="F19" s="17" t="n">
        <v>877</v>
      </c>
      <c r="G19" s="18" t="n">
        <f aca="false">SUM(G17:G18)</f>
        <v>915</v>
      </c>
    </row>
    <row r="20" customFormat="false" ht="13.5" hidden="false" customHeight="false" outlineLevel="0" collapsed="false">
      <c r="A20" s="52" t="s">
        <v>17</v>
      </c>
      <c r="B20" s="13" t="s">
        <v>10</v>
      </c>
      <c r="C20" s="28" t="n">
        <v>521</v>
      </c>
      <c r="D20" s="29" t="n">
        <v>519</v>
      </c>
      <c r="E20" s="30" t="n">
        <v>529</v>
      </c>
      <c r="F20" s="31" t="n">
        <v>531</v>
      </c>
      <c r="G20" s="32" t="n">
        <v>547</v>
      </c>
    </row>
    <row r="21" customFormat="false" ht="14.25" hidden="false" customHeight="false" outlineLevel="0" collapsed="false">
      <c r="A21" s="52"/>
      <c r="B21" s="19" t="s">
        <v>11</v>
      </c>
      <c r="C21" s="20" t="n">
        <v>268</v>
      </c>
      <c r="D21" s="21" t="n">
        <v>272</v>
      </c>
      <c r="E21" s="22" t="n">
        <v>298</v>
      </c>
      <c r="F21" s="23" t="n">
        <v>312</v>
      </c>
      <c r="G21" s="24" t="n">
        <v>348</v>
      </c>
    </row>
    <row r="22" customFormat="false" ht="15" hidden="false" customHeight="false" outlineLevel="0" collapsed="false">
      <c r="A22" s="52"/>
      <c r="B22" s="53" t="s">
        <v>12</v>
      </c>
      <c r="C22" s="54" t="n">
        <v>789</v>
      </c>
      <c r="D22" s="55" t="n">
        <v>791</v>
      </c>
      <c r="E22" s="56" t="n">
        <v>827</v>
      </c>
      <c r="F22" s="57" t="n">
        <v>843</v>
      </c>
      <c r="G22" s="58" t="n">
        <f aca="false">SUM(G20:G21)</f>
        <v>895</v>
      </c>
    </row>
    <row r="23" customFormat="false" ht="15" hidden="false" customHeight="false" outlineLevel="0" collapsed="false">
      <c r="A23" s="59" t="s">
        <v>18</v>
      </c>
      <c r="B23" s="59"/>
      <c r="C23" s="60" t="n">
        <v>4028</v>
      </c>
      <c r="D23" s="60" t="n">
        <v>4127</v>
      </c>
      <c r="E23" s="61" t="n">
        <v>4237</v>
      </c>
      <c r="F23" s="62" t="n">
        <v>4370</v>
      </c>
      <c r="G23" s="63" t="n">
        <f aca="false">SUM(G7,G10,G13,G16,G19,G22)</f>
        <v>4800</v>
      </c>
    </row>
    <row r="24" customFormat="false" ht="13.5" hidden="false" customHeight="false" outlineLevel="0" collapsed="false">
      <c r="A24" s="64"/>
      <c r="B24" s="64"/>
      <c r="C24" s="65"/>
      <c r="D24" s="65"/>
      <c r="E24" s="65"/>
      <c r="F24" s="66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6"/>
    </row>
  </sheetData>
  <mergeCells count="9">
    <mergeCell ref="A2:E2"/>
    <mergeCell ref="A4:B4"/>
    <mergeCell ref="A5:A7"/>
    <mergeCell ref="A8:A10"/>
    <mergeCell ref="A11:A13"/>
    <mergeCell ref="A14:A16"/>
    <mergeCell ref="A17:A19"/>
    <mergeCell ref="A20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00:19Z</dcterms:created>
  <dc:creator>墨田区役所</dc:creator>
  <dc:description/>
  <dc:language>en-US</dc:language>
  <cp:lastModifiedBy>墨田区役所</cp:lastModifiedBy>
  <cp:lastPrinted>2015-07-31T05:06:21Z</cp:lastPrinted>
  <dcterms:modified xsi:type="dcterms:W3CDTF">2016-03-02T03:27:42Z</dcterms:modified>
  <cp:revision>0</cp:revision>
  <dc:subject/>
  <dc:title/>
</cp:coreProperties>
</file>