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8-2-（６）私立保育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子ども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  私立保育園</t>
    </r>
  </si>
  <si>
    <t xml:space="preserve">名称</t>
  </si>
  <si>
    <t xml:space="preserve">所在地</t>
  </si>
  <si>
    <t xml:space="preserve">開設年月日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定員</t>
  </si>
  <si>
    <t xml:space="preserve">計</t>
  </si>
  <si>
    <t xml:space="preserve">園庭</t>
  </si>
  <si>
    <t xml:space="preserve">建物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興望館保育園</t>
  </si>
  <si>
    <r>
      <rPr>
        <sz val="11"/>
        <rFont val="Noto Sans"/>
        <family val="2"/>
      </rPr>
      <t xml:space="preserve">京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光の園保育学校</t>
  </si>
  <si>
    <r>
      <rPr>
        <sz val="11"/>
        <rFont val="Noto Sans"/>
        <family val="2"/>
      </rPr>
      <t xml:space="preserve">東駒形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光の園保育学校外手分園</t>
  </si>
  <si>
    <r>
      <rPr>
        <sz val="11"/>
        <rFont val="Noto Sans"/>
        <family val="2"/>
      </rPr>
      <t xml:space="preserve">本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</t>
    </r>
  </si>
  <si>
    <t xml:space="preserve">-</t>
  </si>
  <si>
    <t xml:space="preserve">菊川保育園</t>
  </si>
  <si>
    <r>
      <rPr>
        <sz val="11"/>
        <rFont val="Noto Sans"/>
        <family val="2"/>
      </rPr>
      <t xml:space="preserve">江東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墨田みどり保育園</t>
  </si>
  <si>
    <r>
      <rPr>
        <sz val="11"/>
        <rFont val="Noto Sans"/>
        <family val="2"/>
      </rPr>
      <t xml:space="preserve">亀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厚生館保育園</t>
  </si>
  <si>
    <r>
      <rPr>
        <sz val="11"/>
        <rFont val="Noto Sans"/>
        <family val="2"/>
      </rPr>
      <t xml:space="preserve">立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ほがらか保育園</t>
  </si>
  <si>
    <r>
      <rPr>
        <sz val="11"/>
        <rFont val="Noto Sans"/>
        <family val="2"/>
      </rPr>
      <t xml:space="preserve">墨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共愛館保育園</t>
  </si>
  <si>
    <r>
      <rPr>
        <sz val="11"/>
        <rFont val="Noto Sans"/>
        <family val="2"/>
      </rPr>
      <t xml:space="preserve">押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さゆり保育園</t>
  </si>
  <si>
    <r>
      <rPr>
        <sz val="11"/>
        <rFont val="Noto Sans"/>
        <family val="2"/>
      </rPr>
      <t xml:space="preserve">東向島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t xml:space="preserve">木ノ下保育園</t>
  </si>
  <si>
    <r>
      <rPr>
        <sz val="11"/>
        <rFont val="Noto Sans"/>
        <family val="2"/>
      </rPr>
      <t xml:space="preserve">墨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</t>
    </r>
  </si>
  <si>
    <t xml:space="preserve">杉の子学園保育所</t>
  </si>
  <si>
    <r>
      <rPr>
        <sz val="11"/>
        <rFont val="Noto Sans"/>
        <family val="2"/>
      </rPr>
      <t xml:space="preserve">東向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ナースリー保育園</t>
  </si>
  <si>
    <r>
      <rPr>
        <sz val="11"/>
        <rFont val="Noto Sans"/>
        <family val="2"/>
      </rPr>
      <t xml:space="preserve">東向島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ナースリー保育園分園</t>
  </si>
  <si>
    <r>
      <rPr>
        <sz val="11"/>
        <rFont val="Noto Sans"/>
        <family val="2"/>
      </rPr>
      <t xml:space="preserve">東向島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育正保育園</t>
  </si>
  <si>
    <r>
      <rPr>
        <sz val="11"/>
        <rFont val="Noto Sans"/>
        <family val="2"/>
      </rPr>
      <t xml:space="preserve">東駒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こひつじ保育園</t>
  </si>
  <si>
    <r>
      <rPr>
        <sz val="11"/>
        <rFont val="Noto Sans"/>
        <family val="2"/>
      </rPr>
      <t xml:space="preserve">緑</t>
    </r>
    <r>
      <rPr>
        <sz val="11"/>
        <rFont val="ＭＳ Ｐゴシック"/>
        <family val="3"/>
        <charset val="128"/>
      </rPr>
      <t xml:space="preserve">2-23-3</t>
    </r>
  </si>
  <si>
    <t xml:space="preserve">わらべみどり保育園</t>
  </si>
  <si>
    <r>
      <rPr>
        <sz val="11"/>
        <rFont val="Noto Sans"/>
        <family val="2"/>
      </rPr>
      <t xml:space="preserve">緑</t>
    </r>
    <r>
      <rPr>
        <sz val="11"/>
        <rFont val="ＭＳ Ｐゴシック"/>
        <family val="3"/>
        <charset val="128"/>
      </rPr>
      <t xml:space="preserve">3-12-2</t>
    </r>
  </si>
  <si>
    <t xml:space="preserve">わらべみどり保育園向島分園</t>
  </si>
  <si>
    <r>
      <rPr>
        <sz val="11"/>
        <rFont val="Noto Sans"/>
        <family val="2"/>
      </rPr>
      <t xml:space="preserve">向島</t>
    </r>
    <r>
      <rPr>
        <sz val="11"/>
        <rFont val="ＭＳ Ｐゴシック"/>
        <family val="3"/>
        <charset val="128"/>
      </rPr>
      <t xml:space="preserve">4-2-14</t>
    </r>
  </si>
  <si>
    <t xml:space="preserve">本所たから保育園</t>
  </si>
  <si>
    <r>
      <rPr>
        <sz val="11"/>
        <rFont val="Noto Sans"/>
        <family val="2"/>
      </rPr>
      <t xml:space="preserve">東駒形</t>
    </r>
    <r>
      <rPr>
        <sz val="11"/>
        <rFont val="ＭＳ Ｐゴシック"/>
        <family val="3"/>
        <charset val="128"/>
      </rPr>
      <t xml:space="preserve">4-4-7</t>
    </r>
  </si>
  <si>
    <t xml:space="preserve">すみだ中和こころ保育園</t>
  </si>
  <si>
    <r>
      <rPr>
        <sz val="11"/>
        <rFont val="Noto Sans"/>
        <family val="2"/>
      </rPr>
      <t xml:space="preserve">菊川</t>
    </r>
    <r>
      <rPr>
        <sz val="11"/>
        <rFont val="ＭＳ Ｐゴシック"/>
        <family val="3"/>
        <charset val="128"/>
      </rPr>
      <t xml:space="preserve">1-18-5</t>
    </r>
  </si>
  <si>
    <t xml:space="preserve">両国・なかよし保育園</t>
  </si>
  <si>
    <r>
      <rPr>
        <sz val="11"/>
        <rFont val="Noto Sans"/>
        <family val="2"/>
      </rPr>
      <t xml:space="preserve">両国</t>
    </r>
    <r>
      <rPr>
        <sz val="11"/>
        <rFont val="ＭＳ Ｐゴシック"/>
        <family val="3"/>
        <charset val="128"/>
      </rPr>
      <t xml:space="preserve">1‐10‐7</t>
    </r>
  </si>
  <si>
    <t xml:space="preserve">小梅保育園</t>
  </si>
  <si>
    <r>
      <rPr>
        <sz val="11"/>
        <rFont val="Noto Sans"/>
        <family val="2"/>
      </rPr>
      <t xml:space="preserve">向島</t>
    </r>
    <r>
      <rPr>
        <sz val="11"/>
        <rFont val="ＭＳ Ｐゴシック"/>
        <family val="3"/>
        <charset val="128"/>
      </rPr>
      <t xml:space="preserve">3-42-1</t>
    </r>
  </si>
  <si>
    <t xml:space="preserve">すみだ川のほとりに笑顔咲くほいくえん</t>
  </si>
  <si>
    <r>
      <rPr>
        <sz val="11"/>
        <rFont val="Noto Sans"/>
        <family val="2"/>
      </rPr>
      <t xml:space="preserve">立川</t>
    </r>
    <r>
      <rPr>
        <sz val="11"/>
        <rFont val="ＭＳ Ｐゴシック"/>
        <family val="3"/>
        <charset val="128"/>
      </rPr>
      <t xml:space="preserve">2-12-16</t>
    </r>
  </si>
  <si>
    <t xml:space="preserve">まなびの森保育園錦糸町</t>
  </si>
  <si>
    <r>
      <rPr>
        <sz val="11"/>
        <rFont val="Noto Sans"/>
        <family val="2"/>
      </rPr>
      <t xml:space="preserve">太平</t>
    </r>
    <r>
      <rPr>
        <sz val="11"/>
        <rFont val="ＭＳ Ｐゴシック"/>
        <family val="3"/>
        <charset val="128"/>
      </rPr>
      <t xml:space="preserve">2-4-4</t>
    </r>
  </si>
  <si>
    <t xml:space="preserve">グローバルキッズ押上園</t>
  </si>
  <si>
    <r>
      <rPr>
        <sz val="11"/>
        <rFont val="Noto Sans"/>
        <family val="2"/>
      </rPr>
      <t xml:space="preserve">押上</t>
    </r>
    <r>
      <rPr>
        <sz val="11"/>
        <rFont val="ＭＳ Ｐゴシック"/>
        <family val="3"/>
        <charset val="128"/>
      </rPr>
      <t xml:space="preserve">2-19-2</t>
    </r>
  </si>
  <si>
    <t xml:space="preserve">両国すきっぷ保育園</t>
  </si>
  <si>
    <r>
      <rPr>
        <sz val="11"/>
        <rFont val="Noto Sans"/>
        <family val="2"/>
      </rPr>
      <t xml:space="preserve">両国</t>
    </r>
    <r>
      <rPr>
        <sz val="11"/>
        <rFont val="ＭＳ Ｐゴシック"/>
        <family val="3"/>
        <charset val="128"/>
      </rPr>
      <t xml:space="preserve">4-25-9</t>
    </r>
  </si>
  <si>
    <t xml:space="preserve">のびのび保育園</t>
  </si>
  <si>
    <r>
      <rPr>
        <sz val="11"/>
        <rFont val="Noto Sans"/>
        <family val="2"/>
      </rPr>
      <t xml:space="preserve">千歳</t>
    </r>
    <r>
      <rPr>
        <sz val="11"/>
        <rFont val="ＭＳ Ｐゴシック"/>
        <family val="3"/>
        <charset val="128"/>
      </rPr>
      <t xml:space="preserve">3-8-13
</t>
    </r>
    <r>
      <rPr>
        <sz val="11"/>
        <rFont val="Noto Sans"/>
        <family val="2"/>
      </rPr>
      <t xml:space="preserve">千歳</t>
    </r>
    <r>
      <rPr>
        <sz val="11"/>
        <rFont val="ＭＳ Ｐゴシック"/>
        <family val="3"/>
        <charset val="128"/>
      </rPr>
      <t xml:space="preserve">2-9-8</t>
    </r>
  </si>
  <si>
    <t xml:space="preserve">    157.13
    138.08</t>
  </si>
  <si>
    <t xml:space="preserve">すこやか錦糸保育園</t>
  </si>
  <si>
    <r>
      <rPr>
        <sz val="11"/>
        <rFont val="Noto Sans"/>
        <family val="2"/>
      </rPr>
      <t xml:space="preserve">錦糸</t>
    </r>
    <r>
      <rPr>
        <sz val="11"/>
        <rFont val="ＭＳ Ｐゴシック"/>
        <family val="3"/>
        <charset val="128"/>
      </rPr>
      <t xml:space="preserve">3-7-1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箇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－@\－"/>
    <numFmt numFmtId="167" formatCode="[$-409]m/d/yyyy"/>
    <numFmt numFmtId="168" formatCode="#,##0.00_);[RED]\(#,##0.00\)"/>
    <numFmt numFmtId="169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　児童手当支給者数" xfId="21"/>
    <cellStyle name="標準_6　私立保育園" xfId="22"/>
    <cellStyle name="標準_6　私立保育園_（６）私立保育園_（６）私立保育園" xfId="23"/>
    <cellStyle name="標準_8－2　児童福祉　58～6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5.25"/>
    <col collapsed="false" customWidth="true" hidden="false" outlineLevel="0" max="3" min="3" style="1" width="15.37"/>
    <col collapsed="false" customWidth="true" hidden="false" outlineLevel="0" max="4" min="4" style="1" width="10.62"/>
    <col collapsed="false" customWidth="false" hidden="false" outlineLevel="0" max="6" min="5" style="1" width="8.99"/>
    <col collapsed="false" customWidth="true" hidden="false" outlineLevel="0" max="11" min="7" style="1" width="7.24"/>
    <col collapsed="false" customWidth="false" hidden="false" outlineLevel="0" max="12" min="12" style="1" width="8.99"/>
    <col collapsed="false" customWidth="true" hidden="false" outlineLevel="0" max="13" min="13" style="1" width="0.99"/>
    <col collapsed="false" customWidth="false" hidden="false" outlineLevel="0" max="257" min="14" style="1" width="8.99"/>
  </cols>
  <sheetData>
    <row r="1" s="3" customFormat="tru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3.5" hidden="false" customHeight="false" outlineLevel="0" collapsed="false">
      <c r="A4" s="7" t="s">
        <v>2</v>
      </c>
      <c r="B4" s="7"/>
      <c r="C4" s="8" t="s">
        <v>3</v>
      </c>
      <c r="D4" s="9" t="s">
        <v>4</v>
      </c>
      <c r="E4" s="10" t="s">
        <v>5</v>
      </c>
      <c r="F4" s="10"/>
      <c r="G4" s="11" t="s">
        <v>6</v>
      </c>
      <c r="H4" s="11"/>
      <c r="I4" s="11"/>
      <c r="J4" s="11"/>
      <c r="K4" s="11"/>
      <c r="L4" s="12" t="s">
        <v>7</v>
      </c>
    </row>
    <row r="5" customFormat="false" ht="14.25" hidden="false" customHeight="false" outlineLevel="0" collapsed="false">
      <c r="A5" s="7"/>
      <c r="B5" s="7"/>
      <c r="C5" s="8"/>
      <c r="D5" s="9"/>
      <c r="E5" s="13" t="s">
        <v>8</v>
      </c>
      <c r="F5" s="14" t="s">
        <v>9</v>
      </c>
      <c r="G5" s="15" t="s">
        <v>10</v>
      </c>
      <c r="H5" s="16" t="s">
        <v>11</v>
      </c>
      <c r="I5" s="16" t="s">
        <v>12</v>
      </c>
      <c r="J5" s="16" t="s">
        <v>13</v>
      </c>
      <c r="K5" s="17" t="s">
        <v>14</v>
      </c>
      <c r="L5" s="12"/>
      <c r="M5" s="18"/>
    </row>
    <row r="6" customFormat="false" ht="13.5" hidden="false" customHeight="false" outlineLevel="0" collapsed="false">
      <c r="A6" s="19" t="n">
        <v>1</v>
      </c>
      <c r="B6" s="20" t="s">
        <v>15</v>
      </c>
      <c r="C6" s="21" t="s">
        <v>16</v>
      </c>
      <c r="D6" s="22" t="n">
        <v>17715</v>
      </c>
      <c r="E6" s="23" t="n">
        <v>970.96</v>
      </c>
      <c r="F6" s="24" t="n">
        <v>1259.362</v>
      </c>
      <c r="G6" s="25" t="n">
        <v>21</v>
      </c>
      <c r="H6" s="26" t="n">
        <v>25</v>
      </c>
      <c r="I6" s="27" t="n">
        <v>28</v>
      </c>
      <c r="J6" s="28" t="n">
        <v>28</v>
      </c>
      <c r="K6" s="29" t="n">
        <v>58</v>
      </c>
      <c r="L6" s="30" t="n">
        <v>160</v>
      </c>
    </row>
    <row r="7" customFormat="false" ht="13.5" hidden="false" customHeight="false" outlineLevel="0" collapsed="false">
      <c r="A7" s="31" t="n">
        <v>2</v>
      </c>
      <c r="B7" s="32" t="s">
        <v>17</v>
      </c>
      <c r="C7" s="33" t="s">
        <v>18</v>
      </c>
      <c r="D7" s="34" t="n">
        <v>18019</v>
      </c>
      <c r="E7" s="35" t="n">
        <v>386.605</v>
      </c>
      <c r="F7" s="36" t="n">
        <v>587.76</v>
      </c>
      <c r="G7" s="37"/>
      <c r="H7" s="38" t="n">
        <v>24</v>
      </c>
      <c r="I7" s="39" t="n">
        <v>24</v>
      </c>
      <c r="J7" s="38" t="n">
        <v>28</v>
      </c>
      <c r="K7" s="40" t="n">
        <v>56</v>
      </c>
      <c r="L7" s="41" t="n">
        <v>150</v>
      </c>
    </row>
    <row r="8" customFormat="false" ht="13.5" hidden="false" customHeight="false" outlineLevel="0" collapsed="false">
      <c r="A8" s="31"/>
      <c r="B8" s="42" t="s">
        <v>19</v>
      </c>
      <c r="C8" s="33" t="s">
        <v>20</v>
      </c>
      <c r="D8" s="34" t="n">
        <v>36892</v>
      </c>
      <c r="E8" s="43" t="s">
        <v>21</v>
      </c>
      <c r="F8" s="44" t="n">
        <v>259</v>
      </c>
      <c r="G8" s="45" t="n">
        <v>18</v>
      </c>
      <c r="H8" s="46"/>
      <c r="I8" s="46"/>
      <c r="J8" s="46"/>
      <c r="K8" s="47"/>
      <c r="L8" s="41"/>
    </row>
    <row r="9" customFormat="false" ht="13.5" hidden="false" customHeight="false" outlineLevel="0" collapsed="false">
      <c r="A9" s="48" t="n">
        <v>3</v>
      </c>
      <c r="B9" s="49" t="s">
        <v>22</v>
      </c>
      <c r="C9" s="32" t="s">
        <v>23</v>
      </c>
      <c r="D9" s="50" t="n">
        <v>18648</v>
      </c>
      <c r="E9" s="51" t="n">
        <v>391.64</v>
      </c>
      <c r="F9" s="36" t="n">
        <v>1501.76</v>
      </c>
      <c r="G9" s="52" t="n">
        <v>12</v>
      </c>
      <c r="H9" s="38" t="n">
        <v>25</v>
      </c>
      <c r="I9" s="38" t="n">
        <v>25</v>
      </c>
      <c r="J9" s="38" t="n">
        <v>26</v>
      </c>
      <c r="K9" s="53" t="n">
        <v>52</v>
      </c>
      <c r="L9" s="54" t="n">
        <v>140</v>
      </c>
    </row>
    <row r="10" customFormat="false" ht="13.5" hidden="false" customHeight="false" outlineLevel="0" collapsed="false">
      <c r="A10" s="55" t="n">
        <v>4</v>
      </c>
      <c r="B10" s="49" t="s">
        <v>24</v>
      </c>
      <c r="C10" s="32" t="s">
        <v>25</v>
      </c>
      <c r="D10" s="56" t="n">
        <v>20029</v>
      </c>
      <c r="E10" s="51" t="n">
        <v>128.98</v>
      </c>
      <c r="F10" s="36" t="n">
        <v>874.9</v>
      </c>
      <c r="G10" s="52" t="n">
        <v>3</v>
      </c>
      <c r="H10" s="38" t="n">
        <v>17</v>
      </c>
      <c r="I10" s="38" t="n">
        <v>20</v>
      </c>
      <c r="J10" s="38" t="n">
        <v>20</v>
      </c>
      <c r="K10" s="53" t="n">
        <v>40</v>
      </c>
      <c r="L10" s="57" t="n">
        <v>100</v>
      </c>
    </row>
    <row r="11" customFormat="false" ht="13.5" hidden="false" customHeight="false" outlineLevel="0" collapsed="false">
      <c r="A11" s="55" t="n">
        <v>5</v>
      </c>
      <c r="B11" s="49" t="s">
        <v>26</v>
      </c>
      <c r="C11" s="32" t="s">
        <v>27</v>
      </c>
      <c r="D11" s="56" t="n">
        <v>20424</v>
      </c>
      <c r="E11" s="51" t="n">
        <v>268.6</v>
      </c>
      <c r="F11" s="36" t="n">
        <v>675.31</v>
      </c>
      <c r="G11" s="52" t="n">
        <v>9</v>
      </c>
      <c r="H11" s="38" t="n">
        <v>17</v>
      </c>
      <c r="I11" s="38" t="n">
        <v>17</v>
      </c>
      <c r="J11" s="38" t="n">
        <v>19</v>
      </c>
      <c r="K11" s="53" t="n">
        <v>38</v>
      </c>
      <c r="L11" s="57" t="n">
        <v>100</v>
      </c>
    </row>
    <row r="12" customFormat="false" ht="13.5" hidden="false" customHeight="false" outlineLevel="0" collapsed="false">
      <c r="A12" s="55" t="n">
        <v>6</v>
      </c>
      <c r="B12" s="49" t="s">
        <v>28</v>
      </c>
      <c r="C12" s="32" t="s">
        <v>29</v>
      </c>
      <c r="D12" s="56" t="n">
        <v>20607</v>
      </c>
      <c r="E12" s="51" t="n">
        <v>182.06</v>
      </c>
      <c r="F12" s="36" t="n">
        <v>470.82</v>
      </c>
      <c r="G12" s="52" t="n">
        <v>4</v>
      </c>
      <c r="H12" s="38" t="n">
        <v>10</v>
      </c>
      <c r="I12" s="38" t="n">
        <v>14</v>
      </c>
      <c r="J12" s="38" t="n">
        <v>14</v>
      </c>
      <c r="K12" s="53" t="n">
        <v>28</v>
      </c>
      <c r="L12" s="57" t="n">
        <v>70</v>
      </c>
    </row>
    <row r="13" customFormat="false" ht="13.5" hidden="false" customHeight="false" outlineLevel="0" collapsed="false">
      <c r="A13" s="55" t="n">
        <v>7</v>
      </c>
      <c r="B13" s="49" t="s">
        <v>30</v>
      </c>
      <c r="C13" s="32" t="s">
        <v>31</v>
      </c>
      <c r="D13" s="56" t="n">
        <v>20815</v>
      </c>
      <c r="E13" s="51" t="n">
        <v>666.47</v>
      </c>
      <c r="F13" s="36" t="n">
        <v>1206.62</v>
      </c>
      <c r="G13" s="52" t="n">
        <v>12</v>
      </c>
      <c r="H13" s="38" t="n">
        <v>20</v>
      </c>
      <c r="I13" s="38" t="n">
        <v>24</v>
      </c>
      <c r="J13" s="38" t="n">
        <v>24</v>
      </c>
      <c r="K13" s="53" t="n">
        <v>48</v>
      </c>
      <c r="L13" s="57" t="n">
        <v>128</v>
      </c>
    </row>
    <row r="14" customFormat="false" ht="13.5" hidden="false" customHeight="false" outlineLevel="0" collapsed="false">
      <c r="A14" s="55" t="n">
        <v>8</v>
      </c>
      <c r="B14" s="49" t="s">
        <v>32</v>
      </c>
      <c r="C14" s="32" t="s">
        <v>33</v>
      </c>
      <c r="D14" s="56" t="n">
        <v>24351</v>
      </c>
      <c r="E14" s="51" t="n">
        <v>255.52</v>
      </c>
      <c r="F14" s="36" t="n">
        <v>457.77</v>
      </c>
      <c r="G14" s="52" t="n">
        <v>8</v>
      </c>
      <c r="H14" s="38" t="n">
        <v>12</v>
      </c>
      <c r="I14" s="38" t="n">
        <v>15</v>
      </c>
      <c r="J14" s="38" t="n">
        <v>15</v>
      </c>
      <c r="K14" s="53" t="n">
        <v>30</v>
      </c>
      <c r="L14" s="57" t="n">
        <v>80</v>
      </c>
    </row>
    <row r="15" customFormat="false" ht="13.5" hidden="false" customHeight="false" outlineLevel="0" collapsed="false">
      <c r="A15" s="55" t="n">
        <v>9</v>
      </c>
      <c r="B15" s="49" t="s">
        <v>34</v>
      </c>
      <c r="C15" s="32" t="s">
        <v>35</v>
      </c>
      <c r="D15" s="56" t="n">
        <v>25600</v>
      </c>
      <c r="E15" s="51" t="n">
        <v>210.3</v>
      </c>
      <c r="F15" s="36" t="n">
        <v>253.87</v>
      </c>
      <c r="G15" s="52" t="n">
        <v>3</v>
      </c>
      <c r="H15" s="38" t="n">
        <v>5</v>
      </c>
      <c r="I15" s="38" t="n">
        <v>10</v>
      </c>
      <c r="J15" s="38" t="n">
        <v>14</v>
      </c>
      <c r="K15" s="53" t="n">
        <v>28</v>
      </c>
      <c r="L15" s="57" t="n">
        <v>60</v>
      </c>
    </row>
    <row r="16" customFormat="false" ht="13.5" hidden="false" customHeight="false" outlineLevel="0" collapsed="false">
      <c r="A16" s="55" t="n">
        <v>10</v>
      </c>
      <c r="B16" s="49" t="s">
        <v>36</v>
      </c>
      <c r="C16" s="32" t="s">
        <v>37</v>
      </c>
      <c r="D16" s="56" t="n">
        <v>25637</v>
      </c>
      <c r="E16" s="58" t="s">
        <v>21</v>
      </c>
      <c r="F16" s="36" t="n">
        <v>984.35</v>
      </c>
      <c r="G16" s="52" t="n">
        <v>6</v>
      </c>
      <c r="H16" s="38" t="n">
        <v>20</v>
      </c>
      <c r="I16" s="38" t="n">
        <v>21</v>
      </c>
      <c r="J16" s="38" t="n">
        <v>21</v>
      </c>
      <c r="K16" s="53" t="n">
        <v>42</v>
      </c>
      <c r="L16" s="30" t="n">
        <v>110</v>
      </c>
    </row>
    <row r="17" customFormat="false" ht="13.5" hidden="false" customHeight="false" outlineLevel="0" collapsed="false">
      <c r="A17" s="31" t="n">
        <v>11</v>
      </c>
      <c r="B17" s="59" t="s">
        <v>38</v>
      </c>
      <c r="C17" s="32" t="s">
        <v>39</v>
      </c>
      <c r="D17" s="56" t="n">
        <v>27851</v>
      </c>
      <c r="E17" s="58" t="s">
        <v>21</v>
      </c>
      <c r="F17" s="36" t="n">
        <v>352.07</v>
      </c>
      <c r="G17" s="52" t="n">
        <v>10</v>
      </c>
      <c r="H17" s="60"/>
      <c r="I17" s="38" t="n">
        <v>10</v>
      </c>
      <c r="J17" s="38" t="n">
        <v>10</v>
      </c>
      <c r="K17" s="61" t="n">
        <v>21</v>
      </c>
      <c r="L17" s="62" t="n">
        <v>61</v>
      </c>
    </row>
    <row r="18" customFormat="false" ht="13.5" hidden="false" customHeight="false" outlineLevel="0" collapsed="false">
      <c r="A18" s="31"/>
      <c r="B18" s="32" t="s">
        <v>40</v>
      </c>
      <c r="C18" s="32" t="s">
        <v>41</v>
      </c>
      <c r="D18" s="56" t="n">
        <v>36647</v>
      </c>
      <c r="E18" s="51" t="n">
        <v>35.51</v>
      </c>
      <c r="F18" s="36" t="n">
        <v>42.82</v>
      </c>
      <c r="G18" s="37"/>
      <c r="H18" s="63" t="n">
        <v>10</v>
      </c>
      <c r="I18" s="46"/>
      <c r="J18" s="46"/>
      <c r="K18" s="64"/>
      <c r="L18" s="62"/>
    </row>
    <row r="19" customFormat="false" ht="13.5" hidden="false" customHeight="false" outlineLevel="0" collapsed="false">
      <c r="A19" s="55" t="n">
        <v>12</v>
      </c>
      <c r="B19" s="49" t="s">
        <v>42</v>
      </c>
      <c r="C19" s="32" t="s">
        <v>43</v>
      </c>
      <c r="D19" s="56" t="n">
        <v>39083</v>
      </c>
      <c r="E19" s="58" t="s">
        <v>21</v>
      </c>
      <c r="F19" s="36" t="n">
        <v>434.29</v>
      </c>
      <c r="G19" s="52" t="n">
        <v>9</v>
      </c>
      <c r="H19" s="38" t="n">
        <v>15</v>
      </c>
      <c r="I19" s="38" t="n">
        <v>16</v>
      </c>
      <c r="J19" s="38" t="n">
        <v>16</v>
      </c>
      <c r="K19" s="53" t="n">
        <v>34</v>
      </c>
      <c r="L19" s="57" t="n">
        <v>90</v>
      </c>
    </row>
    <row r="20" customFormat="false" ht="13.5" hidden="false" customHeight="false" outlineLevel="0" collapsed="false">
      <c r="A20" s="65" t="n">
        <v>13</v>
      </c>
      <c r="B20" s="66" t="s">
        <v>44</v>
      </c>
      <c r="C20" s="67" t="s">
        <v>45</v>
      </c>
      <c r="D20" s="68" t="n">
        <v>39173</v>
      </c>
      <c r="E20" s="69" t="s">
        <v>21</v>
      </c>
      <c r="F20" s="70" t="n">
        <v>1074.01</v>
      </c>
      <c r="G20" s="52" t="n">
        <v>6</v>
      </c>
      <c r="H20" s="38" t="n">
        <v>13</v>
      </c>
      <c r="I20" s="38" t="n">
        <v>18</v>
      </c>
      <c r="J20" s="38" t="n">
        <v>21</v>
      </c>
      <c r="K20" s="53" t="n">
        <v>42</v>
      </c>
      <c r="L20" s="57" t="n">
        <v>100</v>
      </c>
    </row>
    <row r="21" customFormat="false" ht="13.5" hidden="false" customHeight="false" outlineLevel="0" collapsed="false">
      <c r="A21" s="71" t="n">
        <v>14</v>
      </c>
      <c r="B21" s="49" t="s">
        <v>46</v>
      </c>
      <c r="C21" s="32" t="s">
        <v>47</v>
      </c>
      <c r="D21" s="72" t="n">
        <v>40269</v>
      </c>
      <c r="E21" s="58" t="s">
        <v>21</v>
      </c>
      <c r="F21" s="36" t="n">
        <v>998.42</v>
      </c>
      <c r="G21" s="73" t="n">
        <v>9</v>
      </c>
      <c r="H21" s="38" t="n">
        <v>15</v>
      </c>
      <c r="I21" s="38" t="n">
        <v>18</v>
      </c>
      <c r="J21" s="38" t="n">
        <v>18</v>
      </c>
      <c r="K21" s="53" t="n">
        <v>40</v>
      </c>
      <c r="L21" s="57" t="n">
        <v>100</v>
      </c>
    </row>
    <row r="22" customFormat="false" ht="13.5" hidden="false" customHeight="false" outlineLevel="0" collapsed="false">
      <c r="A22" s="71"/>
      <c r="B22" s="49" t="s">
        <v>48</v>
      </c>
      <c r="C22" s="32" t="s">
        <v>49</v>
      </c>
      <c r="D22" s="56" t="n">
        <v>41821</v>
      </c>
      <c r="E22" s="58" t="s">
        <v>21</v>
      </c>
      <c r="F22" s="36" t="n">
        <v>234.49</v>
      </c>
      <c r="G22" s="52" t="n">
        <v>3</v>
      </c>
      <c r="H22" s="38" t="n">
        <v>9</v>
      </c>
      <c r="I22" s="38" t="n">
        <v>12</v>
      </c>
      <c r="J22" s="38" t="n">
        <v>18</v>
      </c>
      <c r="K22" s="64"/>
      <c r="L22" s="57" t="n">
        <v>42</v>
      </c>
    </row>
    <row r="23" customFormat="false" ht="13.5" hidden="false" customHeight="false" outlineLevel="0" collapsed="false">
      <c r="A23" s="65" t="n">
        <v>15</v>
      </c>
      <c r="B23" s="67" t="s">
        <v>50</v>
      </c>
      <c r="C23" s="67" t="s">
        <v>51</v>
      </c>
      <c r="D23" s="68" t="n">
        <v>40634</v>
      </c>
      <c r="E23" s="69" t="s">
        <v>21</v>
      </c>
      <c r="F23" s="70" t="n">
        <v>522.38</v>
      </c>
      <c r="G23" s="74"/>
      <c r="H23" s="75" t="n">
        <v>9</v>
      </c>
      <c r="I23" s="75" t="n">
        <v>12</v>
      </c>
      <c r="J23" s="75" t="n">
        <v>18</v>
      </c>
      <c r="K23" s="76" t="n">
        <v>36</v>
      </c>
      <c r="L23" s="77" t="n">
        <v>75</v>
      </c>
    </row>
    <row r="24" customFormat="false" ht="13.5" hidden="false" customHeight="false" outlineLevel="0" collapsed="false">
      <c r="A24" s="55" t="n">
        <v>16</v>
      </c>
      <c r="B24" s="49" t="s">
        <v>52</v>
      </c>
      <c r="C24" s="32" t="s">
        <v>53</v>
      </c>
      <c r="D24" s="72" t="n">
        <v>41000</v>
      </c>
      <c r="E24" s="58" t="s">
        <v>21</v>
      </c>
      <c r="F24" s="36" t="n">
        <v>331.05</v>
      </c>
      <c r="G24" s="73" t="n">
        <v>6</v>
      </c>
      <c r="H24" s="38" t="n">
        <v>10</v>
      </c>
      <c r="I24" s="38" t="n">
        <v>11</v>
      </c>
      <c r="J24" s="38" t="n">
        <v>11</v>
      </c>
      <c r="K24" s="53" t="n">
        <v>22</v>
      </c>
      <c r="L24" s="57" t="n">
        <v>60</v>
      </c>
    </row>
    <row r="25" customFormat="false" ht="13.5" hidden="false" customHeight="false" outlineLevel="0" collapsed="false">
      <c r="A25" s="65" t="n">
        <v>17</v>
      </c>
      <c r="B25" s="32" t="s">
        <v>54</v>
      </c>
      <c r="C25" s="32" t="s">
        <v>55</v>
      </c>
      <c r="D25" s="56" t="n">
        <v>41548</v>
      </c>
      <c r="E25" s="58" t="s">
        <v>21</v>
      </c>
      <c r="F25" s="36" t="n">
        <v>957.87</v>
      </c>
      <c r="G25" s="52" t="n">
        <v>9</v>
      </c>
      <c r="H25" s="38" t="n">
        <v>20</v>
      </c>
      <c r="I25" s="38" t="n">
        <v>20</v>
      </c>
      <c r="J25" s="38" t="n">
        <v>20</v>
      </c>
      <c r="K25" s="38" t="n">
        <v>50</v>
      </c>
      <c r="L25" s="78" t="n">
        <v>119</v>
      </c>
    </row>
    <row r="26" customFormat="false" ht="13.5" hidden="false" customHeight="false" outlineLevel="0" collapsed="false">
      <c r="A26" s="55" t="n">
        <v>18</v>
      </c>
      <c r="B26" s="32" t="s">
        <v>56</v>
      </c>
      <c r="C26" s="32" t="s">
        <v>57</v>
      </c>
      <c r="D26" s="56" t="n">
        <v>42095</v>
      </c>
      <c r="E26" s="58" t="s">
        <v>21</v>
      </c>
      <c r="F26" s="36" t="n">
        <v>392.37</v>
      </c>
      <c r="G26" s="52" t="n">
        <v>6</v>
      </c>
      <c r="H26" s="38" t="n">
        <v>6</v>
      </c>
      <c r="I26" s="38" t="n">
        <v>9</v>
      </c>
      <c r="J26" s="38" t="n">
        <v>13</v>
      </c>
      <c r="K26" s="38" t="n">
        <v>26</v>
      </c>
      <c r="L26" s="78" t="n">
        <v>60</v>
      </c>
    </row>
    <row r="27" customFormat="false" ht="13.5" hidden="false" customHeight="false" outlineLevel="0" collapsed="false">
      <c r="A27" s="65" t="n">
        <v>19</v>
      </c>
      <c r="B27" s="79" t="s">
        <v>58</v>
      </c>
      <c r="C27" s="32" t="s">
        <v>59</v>
      </c>
      <c r="D27" s="56" t="n">
        <v>42095</v>
      </c>
      <c r="E27" s="58" t="s">
        <v>21</v>
      </c>
      <c r="F27" s="36" t="n">
        <v>448.53</v>
      </c>
      <c r="G27" s="52" t="n">
        <v>6</v>
      </c>
      <c r="H27" s="38" t="n">
        <v>11</v>
      </c>
      <c r="I27" s="38" t="n">
        <v>12</v>
      </c>
      <c r="J27" s="38" t="n">
        <v>12</v>
      </c>
      <c r="K27" s="38" t="n">
        <v>24</v>
      </c>
      <c r="L27" s="78" t="n">
        <v>65</v>
      </c>
    </row>
    <row r="28" customFormat="false" ht="13.5" hidden="false" customHeight="false" outlineLevel="0" collapsed="false">
      <c r="A28" s="55" t="n">
        <v>20</v>
      </c>
      <c r="B28" s="32" t="s">
        <v>60</v>
      </c>
      <c r="C28" s="32" t="s">
        <v>61</v>
      </c>
      <c r="D28" s="56" t="n">
        <v>42095</v>
      </c>
      <c r="E28" s="58" t="s">
        <v>21</v>
      </c>
      <c r="F28" s="36" t="n">
        <v>351.81</v>
      </c>
      <c r="G28" s="52" t="n">
        <v>6</v>
      </c>
      <c r="H28" s="38" t="n">
        <v>10</v>
      </c>
      <c r="I28" s="38" t="n">
        <v>11</v>
      </c>
      <c r="J28" s="38" t="n">
        <v>11</v>
      </c>
      <c r="K28" s="38" t="n">
        <v>22</v>
      </c>
      <c r="L28" s="78" t="n">
        <v>60</v>
      </c>
    </row>
    <row r="29" customFormat="false" ht="13.5" hidden="false" customHeight="false" outlineLevel="0" collapsed="false">
      <c r="A29" s="65" t="n">
        <v>21</v>
      </c>
      <c r="B29" s="32" t="s">
        <v>62</v>
      </c>
      <c r="C29" s="32" t="s">
        <v>63</v>
      </c>
      <c r="D29" s="56" t="n">
        <v>42095</v>
      </c>
      <c r="E29" s="58" t="s">
        <v>21</v>
      </c>
      <c r="F29" s="36" t="n">
        <v>704.77</v>
      </c>
      <c r="G29" s="52" t="n">
        <v>9</v>
      </c>
      <c r="H29" s="38" t="n">
        <v>18</v>
      </c>
      <c r="I29" s="38" t="n">
        <v>18</v>
      </c>
      <c r="J29" s="38" t="n">
        <v>20</v>
      </c>
      <c r="K29" s="38" t="n">
        <v>40</v>
      </c>
      <c r="L29" s="78" t="n">
        <v>105</v>
      </c>
    </row>
    <row r="30" customFormat="false" ht="13.5" hidden="false" customHeight="false" outlineLevel="0" collapsed="false">
      <c r="A30" s="55" t="n">
        <v>22</v>
      </c>
      <c r="B30" s="32" t="s">
        <v>64</v>
      </c>
      <c r="C30" s="32" t="s">
        <v>65</v>
      </c>
      <c r="D30" s="56" t="n">
        <v>42095</v>
      </c>
      <c r="E30" s="58" t="s">
        <v>21</v>
      </c>
      <c r="F30" s="36" t="n">
        <v>226.02</v>
      </c>
      <c r="G30" s="52" t="n">
        <v>9</v>
      </c>
      <c r="H30" s="38" t="n">
        <v>10</v>
      </c>
      <c r="I30" s="38" t="n">
        <v>10</v>
      </c>
      <c r="J30" s="38" t="n">
        <v>10</v>
      </c>
      <c r="K30" s="38" t="n">
        <v>21</v>
      </c>
      <c r="L30" s="78" t="n">
        <v>60</v>
      </c>
    </row>
    <row r="31" s="89" customFormat="true" ht="27" hidden="false" customHeight="false" outlineLevel="0" collapsed="false">
      <c r="A31" s="80" t="n">
        <v>23</v>
      </c>
      <c r="B31" s="81" t="s">
        <v>66</v>
      </c>
      <c r="C31" s="82" t="s">
        <v>67</v>
      </c>
      <c r="D31" s="83" t="n">
        <v>42095</v>
      </c>
      <c r="E31" s="84" t="s">
        <v>21</v>
      </c>
      <c r="F31" s="85" t="s">
        <v>68</v>
      </c>
      <c r="G31" s="86" t="n">
        <v>8</v>
      </c>
      <c r="H31" s="87" t="n">
        <v>8</v>
      </c>
      <c r="I31" s="87" t="n">
        <v>8</v>
      </c>
      <c r="J31" s="87" t="n">
        <v>9</v>
      </c>
      <c r="K31" s="87" t="n">
        <v>18</v>
      </c>
      <c r="L31" s="88" t="n">
        <v>51</v>
      </c>
    </row>
    <row r="32" customFormat="false" ht="14.25" hidden="false" customHeight="false" outlineLevel="0" collapsed="false">
      <c r="A32" s="55" t="n">
        <v>24</v>
      </c>
      <c r="B32" s="90" t="s">
        <v>69</v>
      </c>
      <c r="C32" s="90" t="s">
        <v>70</v>
      </c>
      <c r="D32" s="91" t="n">
        <v>42095</v>
      </c>
      <c r="E32" s="92" t="s">
        <v>21</v>
      </c>
      <c r="F32" s="93" t="n">
        <v>452.01</v>
      </c>
      <c r="G32" s="94" t="n">
        <v>12</v>
      </c>
      <c r="H32" s="95" t="n">
        <v>12</v>
      </c>
      <c r="I32" s="95" t="n">
        <v>12</v>
      </c>
      <c r="J32" s="95" t="n">
        <v>12</v>
      </c>
      <c r="K32" s="95" t="n">
        <v>24</v>
      </c>
      <c r="L32" s="96" t="n">
        <v>72</v>
      </c>
    </row>
    <row r="33" customFormat="false" ht="15" hidden="false" customHeight="false" outlineLevel="0" collapsed="false">
      <c r="A33" s="97" t="s">
        <v>7</v>
      </c>
      <c r="B33" s="97"/>
      <c r="C33" s="98" t="s">
        <v>71</v>
      </c>
      <c r="D33" s="99"/>
      <c r="E33" s="100"/>
      <c r="F33" s="101"/>
      <c r="G33" s="102" t="n">
        <f aca="false">SUM(G6:G32)</f>
        <v>204</v>
      </c>
      <c r="H33" s="102" t="n">
        <f aca="false">SUM(H6:H32)</f>
        <v>351</v>
      </c>
      <c r="I33" s="102" t="n">
        <f aca="false">SUM(I6:I32)</f>
        <v>395</v>
      </c>
      <c r="J33" s="102" t="n">
        <f aca="false">SUM(J6:J32)</f>
        <v>428</v>
      </c>
      <c r="K33" s="102" t="n">
        <f aca="false">SUM(K6:K32)</f>
        <v>840</v>
      </c>
      <c r="L33" s="102" t="n">
        <f aca="false">SUM(L6:L32)</f>
        <v>2218</v>
      </c>
    </row>
    <row r="34" customFormat="false" ht="13.5" hidden="false" customHeight="false" outlineLevel="0" collapsed="false">
      <c r="A34" s="103"/>
      <c r="B34" s="103"/>
      <c r="C34" s="104"/>
      <c r="D34" s="104"/>
      <c r="E34" s="105"/>
      <c r="F34" s="105"/>
      <c r="G34" s="106"/>
      <c r="H34" s="106"/>
      <c r="I34" s="106"/>
      <c r="J34" s="106"/>
      <c r="K34" s="106"/>
      <c r="L34" s="107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6"/>
    </row>
  </sheetData>
  <mergeCells count="12">
    <mergeCell ref="A4:B5"/>
    <mergeCell ref="C4:C5"/>
    <mergeCell ref="D4:D5"/>
    <mergeCell ref="E4:F4"/>
    <mergeCell ref="G4:K4"/>
    <mergeCell ref="L4:L5"/>
    <mergeCell ref="A7:A8"/>
    <mergeCell ref="L7:L8"/>
    <mergeCell ref="A17:A18"/>
    <mergeCell ref="L17:L18"/>
    <mergeCell ref="A21:A2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2:00:19Z</dcterms:created>
  <dc:creator>墨田区役所</dc:creator>
  <dc:description/>
  <dc:language>en-US</dc:language>
  <cp:lastModifiedBy>墨田区役所</cp:lastModifiedBy>
  <cp:lastPrinted>2015-07-31T05:06:21Z</cp:lastPrinted>
  <dcterms:modified xsi:type="dcterms:W3CDTF">2016-03-02T03:28:30Z</dcterms:modified>
  <cp:revision>0</cp:revision>
  <dc:subject/>
  <dc:title/>
</cp:coreProperties>
</file>