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8-3-（１０）介護保険料（純収入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介護保険課</t>
  </si>
  <si>
    <t xml:space="preserve">（１０）  介護保険料（純収入額）</t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第１段階</t>
  </si>
  <si>
    <t xml:space="preserve">第２段階</t>
  </si>
  <si>
    <r>
      <rPr>
        <sz val="11"/>
        <rFont val="Noto Sans"/>
        <family val="2"/>
      </rPr>
      <t xml:space="preserve">特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t xml:space="preserve">第３段階</t>
  </si>
  <si>
    <r>
      <rPr>
        <sz val="11"/>
        <rFont val="Noto Sans"/>
        <family val="2"/>
      </rPr>
      <t xml:space="preserve">特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t xml:space="preserve">合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現年度分（特別徴収、普通徴収（過年度含む））の保険料を記載してある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保険料段階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階に変更され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保険料段階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段階に変更されるとともに、特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が設定され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から保険料段階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段階に変更されるとともに、特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が設定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介護保険料（普通徴収）" xfId="20"/>
    <cellStyle name="標準_10 介護保険料（普通徴収）_（１０）介護保険料（純収入額）_8-3-（１０）介護保険料（純収入額）" xfId="21"/>
    <cellStyle name="標準_1　年齢階級別人口の推移" xfId="22"/>
    <cellStyle name="標準_8－3　高齢者福祉　63～6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2" width="16.03"/>
    <col collapsed="false" customWidth="true" hidden="false" outlineLevel="0" max="4" min="3" style="2" width="15.46"/>
    <col collapsed="false" customWidth="true" hidden="false" outlineLevel="0" max="6" min="5" style="1" width="15.46"/>
    <col collapsed="false" customWidth="true" hidden="false" outlineLevel="0" max="7" min="7" style="1" width="0.98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7"/>
      <c r="E2" s="8"/>
    </row>
    <row r="3" customFormat="false" ht="18" hidden="false" customHeight="false" outlineLevel="0" collapsed="false">
      <c r="A3" s="5"/>
      <c r="B3" s="6"/>
      <c r="C3" s="6"/>
      <c r="D3" s="7"/>
      <c r="E3" s="8"/>
      <c r="F3" s="9" t="s">
        <v>2</v>
      </c>
    </row>
    <row r="4" customFormat="false" ht="14.2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4.25" hidden="false" customHeight="false" outlineLevel="0" collapsed="false">
      <c r="A5" s="14" t="s">
        <v>8</v>
      </c>
      <c r="B5" s="15" t="n">
        <v>74662621</v>
      </c>
      <c r="C5" s="15" t="n">
        <v>79618520</v>
      </c>
      <c r="D5" s="15" t="n">
        <v>117863832</v>
      </c>
      <c r="E5" s="16" t="n">
        <v>124224255</v>
      </c>
      <c r="F5" s="17" t="n">
        <v>129750095</v>
      </c>
    </row>
    <row r="6" customFormat="false" ht="13.5" hidden="false" customHeight="true" outlineLevel="0" collapsed="false">
      <c r="A6" s="18" t="s">
        <v>9</v>
      </c>
      <c r="B6" s="19" t="n">
        <v>215586562</v>
      </c>
      <c r="C6" s="19" t="n">
        <v>214968190</v>
      </c>
      <c r="D6" s="19" t="n">
        <v>300112000</v>
      </c>
      <c r="E6" s="20" t="n">
        <v>305207355</v>
      </c>
      <c r="F6" s="21" t="n">
        <v>306489360</v>
      </c>
    </row>
    <row r="7" customFormat="false" ht="13.5" hidden="false" customHeight="false" outlineLevel="0" collapsed="false">
      <c r="A7" s="18" t="s">
        <v>10</v>
      </c>
      <c r="B7" s="22"/>
      <c r="C7" s="22"/>
      <c r="D7" s="19" t="n">
        <v>157835705</v>
      </c>
      <c r="E7" s="23" t="n">
        <v>165322915</v>
      </c>
      <c r="F7" s="24" t="n">
        <v>177220080</v>
      </c>
    </row>
    <row r="8" customFormat="false" ht="13.5" hidden="false" customHeight="false" outlineLevel="0" collapsed="false">
      <c r="A8" s="18" t="s">
        <v>11</v>
      </c>
      <c r="B8" s="25" t="n">
        <v>257317516</v>
      </c>
      <c r="C8" s="25" t="n">
        <v>276809024</v>
      </c>
      <c r="D8" s="25" t="n">
        <v>199137530</v>
      </c>
      <c r="E8" s="20" t="n">
        <v>209409470</v>
      </c>
      <c r="F8" s="21" t="n">
        <v>212750500</v>
      </c>
    </row>
    <row r="9" customFormat="false" ht="13.5" hidden="false" customHeight="false" outlineLevel="0" collapsed="false">
      <c r="A9" s="18" t="s">
        <v>12</v>
      </c>
      <c r="B9" s="19" t="n">
        <v>263182354</v>
      </c>
      <c r="C9" s="19" t="n">
        <v>253528818</v>
      </c>
      <c r="D9" s="19" t="n">
        <v>380200833</v>
      </c>
      <c r="E9" s="20" t="n">
        <v>379973225</v>
      </c>
      <c r="F9" s="21" t="n">
        <v>380046325</v>
      </c>
    </row>
    <row r="10" customFormat="false" ht="13.5" hidden="false" customHeight="false" outlineLevel="0" collapsed="false">
      <c r="A10" s="18" t="s">
        <v>13</v>
      </c>
      <c r="B10" s="19" t="n">
        <v>229888994</v>
      </c>
      <c r="C10" s="19" t="n">
        <v>232905560</v>
      </c>
      <c r="D10" s="19" t="n">
        <v>324554854</v>
      </c>
      <c r="E10" s="20" t="n">
        <v>334968550</v>
      </c>
      <c r="F10" s="21" t="n">
        <v>348064630</v>
      </c>
    </row>
    <row r="11" customFormat="false" ht="13.5" hidden="false" customHeight="false" outlineLevel="0" collapsed="false">
      <c r="A11" s="26" t="s">
        <v>14</v>
      </c>
      <c r="B11" s="19" t="n">
        <v>341058760</v>
      </c>
      <c r="C11" s="19" t="n">
        <v>341251294</v>
      </c>
      <c r="D11" s="19" t="n">
        <v>496355298</v>
      </c>
      <c r="E11" s="20" t="n">
        <v>520625143</v>
      </c>
      <c r="F11" s="21" t="n">
        <v>541350645</v>
      </c>
    </row>
    <row r="12" customFormat="false" ht="13.5" hidden="false" customHeight="false" outlineLevel="0" collapsed="false">
      <c r="A12" s="26" t="s">
        <v>15</v>
      </c>
      <c r="B12" s="19" t="n">
        <v>320998900</v>
      </c>
      <c r="C12" s="19" t="n">
        <v>322968218</v>
      </c>
      <c r="D12" s="19" t="n">
        <v>406299714</v>
      </c>
      <c r="E12" s="20" t="n">
        <v>417886818</v>
      </c>
      <c r="F12" s="21" t="n">
        <v>423933905</v>
      </c>
    </row>
    <row r="13" customFormat="false" ht="13.5" hidden="false" customHeight="false" outlineLevel="0" collapsed="false">
      <c r="A13" s="26" t="s">
        <v>16</v>
      </c>
      <c r="B13" s="19" t="n">
        <v>335000734</v>
      </c>
      <c r="C13" s="19" t="n">
        <v>328360560</v>
      </c>
      <c r="D13" s="19" t="n">
        <v>282016095</v>
      </c>
      <c r="E13" s="20" t="n">
        <v>291307720</v>
      </c>
      <c r="F13" s="21" t="n">
        <v>296734280</v>
      </c>
    </row>
    <row r="14" customFormat="false" ht="13.5" hidden="false" customHeight="false" outlineLevel="0" collapsed="false">
      <c r="A14" s="26" t="s">
        <v>17</v>
      </c>
      <c r="B14" s="19" t="n">
        <v>118013126</v>
      </c>
      <c r="C14" s="19" t="n">
        <v>118505000</v>
      </c>
      <c r="D14" s="19" t="n">
        <v>261458436</v>
      </c>
      <c r="E14" s="20" t="n">
        <v>266327113</v>
      </c>
      <c r="F14" s="21" t="n">
        <v>284765331</v>
      </c>
    </row>
    <row r="15" customFormat="false" ht="13.5" hidden="false" customHeight="false" outlineLevel="0" collapsed="false">
      <c r="A15" s="26" t="s">
        <v>18</v>
      </c>
      <c r="B15" s="19" t="n">
        <v>85812154</v>
      </c>
      <c r="C15" s="19" t="n">
        <v>82702828</v>
      </c>
      <c r="D15" s="19" t="n">
        <v>182096640</v>
      </c>
      <c r="E15" s="20" t="n">
        <v>196608770</v>
      </c>
      <c r="F15" s="21" t="n">
        <v>210428885</v>
      </c>
    </row>
    <row r="16" customFormat="false" ht="13.5" hidden="false" customHeight="false" outlineLevel="0" collapsed="false">
      <c r="A16" s="26" t="s">
        <v>19</v>
      </c>
      <c r="B16" s="19" t="n">
        <v>35174068</v>
      </c>
      <c r="C16" s="19" t="n">
        <v>32469020</v>
      </c>
      <c r="D16" s="19" t="n">
        <v>151235852</v>
      </c>
      <c r="E16" s="20" t="n">
        <v>161082970</v>
      </c>
      <c r="F16" s="21" t="n">
        <v>162707145</v>
      </c>
    </row>
    <row r="17" customFormat="false" ht="13.5" hidden="false" customHeight="false" outlineLevel="0" collapsed="false">
      <c r="A17" s="26" t="s">
        <v>20</v>
      </c>
      <c r="B17" s="25" t="n">
        <v>76104464</v>
      </c>
      <c r="C17" s="25" t="n">
        <v>74044874</v>
      </c>
      <c r="D17" s="25" t="n">
        <v>72777426</v>
      </c>
      <c r="E17" s="23" t="n">
        <v>69844950</v>
      </c>
      <c r="F17" s="24" t="n">
        <v>78583680</v>
      </c>
    </row>
    <row r="18" customFormat="false" ht="14.25" hidden="false" customHeight="false" outlineLevel="0" collapsed="false">
      <c r="A18" s="26" t="s">
        <v>21</v>
      </c>
      <c r="B18" s="27"/>
      <c r="C18" s="27"/>
      <c r="D18" s="28" t="n">
        <v>151995420</v>
      </c>
      <c r="E18" s="29" t="n">
        <v>161850060</v>
      </c>
      <c r="F18" s="30" t="n">
        <v>184171670</v>
      </c>
    </row>
    <row r="19" customFormat="false" ht="15" hidden="false" customHeight="false" outlineLevel="0" collapsed="false">
      <c r="A19" s="31" t="s">
        <v>22</v>
      </c>
      <c r="B19" s="32" t="n">
        <v>2352800253</v>
      </c>
      <c r="C19" s="32" t="n">
        <v>2358131906</v>
      </c>
      <c r="D19" s="32" t="n">
        <v>3483939635</v>
      </c>
      <c r="E19" s="33" t="n">
        <v>3604639314</v>
      </c>
      <c r="F19" s="34" t="n">
        <f aca="false">SUM(F5:F18)</f>
        <v>3736996531</v>
      </c>
    </row>
    <row r="20" customFormat="false" ht="13.5" hidden="false" customHeight="false" outlineLevel="0" collapsed="false">
      <c r="B20" s="1"/>
      <c r="C20" s="1"/>
      <c r="D20" s="35"/>
    </row>
    <row r="21" customFormat="false" ht="13.5" hidden="false" customHeight="false" outlineLevel="0" collapsed="false">
      <c r="A21" s="36" t="s">
        <v>23</v>
      </c>
      <c r="B21" s="36"/>
      <c r="C21" s="36"/>
      <c r="D21" s="36"/>
      <c r="E21" s="36"/>
      <c r="F21" s="36"/>
    </row>
    <row r="22" customFormat="false" ht="13.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3.5" hidden="false" customHeight="false" outlineLevel="0" collapsed="false">
      <c r="A23" s="36" t="s">
        <v>25</v>
      </c>
      <c r="B23" s="36"/>
      <c r="C23" s="36"/>
      <c r="D23" s="36"/>
      <c r="E23" s="36"/>
      <c r="F23" s="36"/>
    </row>
    <row r="24" customFormat="false" ht="13.5" hidden="false" customHeight="false" outlineLevel="0" collapsed="false">
      <c r="A24" s="37" t="s">
        <v>26</v>
      </c>
      <c r="B24" s="37"/>
      <c r="C24" s="37"/>
      <c r="D24" s="37"/>
      <c r="E24" s="37"/>
      <c r="F24" s="37"/>
    </row>
  </sheetData>
  <mergeCells count="4"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1:39:55Z</dcterms:created>
  <dc:creator>墨田区役所</dc:creator>
  <dc:description/>
  <dc:language>en-US</dc:language>
  <cp:lastModifiedBy>墨田区役所</cp:lastModifiedBy>
  <cp:lastPrinted>2015-08-27T08:09:42Z</cp:lastPrinted>
  <dcterms:modified xsi:type="dcterms:W3CDTF">2016-03-02T03:46:46Z</dcterms:modified>
  <cp:revision>0</cp:revision>
  <dc:subject/>
  <dc:title/>
</cp:coreProperties>
</file>