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0"/>
  </bookViews>
  <sheets>
    <sheet name="8-3-（１１）介護保険認定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介護保険課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）  介護保険認定状況</t>
    </r>
  </si>
  <si>
    <t xml:space="preserve">単位：人  各年度末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t xml:space="preserve">自立</t>
  </si>
  <si>
    <r>
      <rPr>
        <sz val="11"/>
        <rFont val="Noto Sans"/>
        <family val="2"/>
      </rPr>
      <t xml:space="preserve">要支援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経過的要介護）</t>
    </r>
  </si>
  <si>
    <t xml:space="preserve">要支援１</t>
  </si>
  <si>
    <t xml:space="preserve">要支援２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合  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\(#,##0\)"/>
    <numFmt numFmtId="166" formatCode="\－@\－"/>
    <numFmt numFmtId="167" formatCode="#,##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　年齢階級別人口の推移" xfId="20"/>
    <cellStyle name="標準_8  介護保険認定状況" xfId="21"/>
    <cellStyle name="標準_8  介護保険認定状況_（１１）介護保険認定状況_8-3-（１１）介護保険認定状況" xfId="22"/>
    <cellStyle name="標準_8－3　高齢者福祉　63～6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:H1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4.25"/>
    <col collapsed="false" customWidth="false" hidden="false" outlineLevel="0" max="4" min="2" style="2" width="10.2"/>
    <col collapsed="false" customWidth="false" hidden="false" outlineLevel="0" max="257" min="5" style="1" width="10.2"/>
  </cols>
  <sheetData>
    <row r="1" s="4" customFormat="true" ht="17.25" hidden="false" customHeight="false" outlineLevel="0" collapsed="false">
      <c r="A1" s="3" t="s">
        <v>0</v>
      </c>
    </row>
    <row r="2" customFormat="false" ht="17.25" hidden="false" customHeight="false" outlineLevel="0" collapsed="false">
      <c r="A2" s="5" t="s">
        <v>1</v>
      </c>
      <c r="B2" s="6"/>
      <c r="C2" s="6"/>
      <c r="D2" s="7"/>
      <c r="E2" s="7"/>
      <c r="F2" s="8"/>
    </row>
    <row r="3" customFormat="false" ht="18" hidden="false" customHeight="false" outlineLevel="0" collapsed="false">
      <c r="A3" s="5"/>
      <c r="B3" s="6"/>
      <c r="C3" s="6"/>
      <c r="D3" s="7"/>
      <c r="E3" s="7"/>
      <c r="F3" s="9" t="s">
        <v>2</v>
      </c>
      <c r="G3" s="8"/>
    </row>
    <row r="4" customFormat="false" ht="14.25" hidden="false" customHeight="false" outlineLevel="0" collapsed="false">
      <c r="A4" s="10"/>
      <c r="B4" s="11" t="s">
        <v>3</v>
      </c>
      <c r="C4" s="11" t="s">
        <v>4</v>
      </c>
      <c r="D4" s="11" t="s">
        <v>5</v>
      </c>
      <c r="E4" s="12" t="s">
        <v>6</v>
      </c>
      <c r="F4" s="13" t="s">
        <v>7</v>
      </c>
    </row>
    <row r="5" customFormat="false" ht="14.25" hidden="false" customHeight="false" outlineLevel="0" collapsed="false">
      <c r="A5" s="14" t="s">
        <v>8</v>
      </c>
      <c r="B5" s="15" t="n">
        <v>135</v>
      </c>
      <c r="C5" s="15" t="n">
        <v>179</v>
      </c>
      <c r="D5" s="15" t="n">
        <v>249</v>
      </c>
      <c r="E5" s="16" t="n">
        <v>247</v>
      </c>
      <c r="F5" s="17" t="n">
        <v>190</v>
      </c>
    </row>
    <row r="6" customFormat="false" ht="13.5" hidden="false" customHeight="false" outlineLevel="0" collapsed="false">
      <c r="A6" s="18" t="s">
        <v>9</v>
      </c>
      <c r="B6" s="19" t="n">
        <v>0</v>
      </c>
      <c r="C6" s="19" t="n">
        <v>0</v>
      </c>
      <c r="D6" s="19" t="n">
        <v>0</v>
      </c>
      <c r="E6" s="20" t="n">
        <v>0</v>
      </c>
      <c r="F6" s="21" t="n">
        <v>0</v>
      </c>
    </row>
    <row r="7" customFormat="false" ht="13.5" hidden="false" customHeight="false" outlineLevel="0" collapsed="false">
      <c r="A7" s="18" t="s">
        <v>10</v>
      </c>
      <c r="B7" s="22" t="n">
        <v>1335</v>
      </c>
      <c r="C7" s="22" t="n">
        <v>1409</v>
      </c>
      <c r="D7" s="22" t="n">
        <v>1708</v>
      </c>
      <c r="E7" s="23" t="n">
        <v>1727</v>
      </c>
      <c r="F7" s="24" t="n">
        <v>1734</v>
      </c>
    </row>
    <row r="8" customFormat="false" ht="13.5" hidden="false" customHeight="false" outlineLevel="0" collapsed="false">
      <c r="A8" s="18" t="s">
        <v>11</v>
      </c>
      <c r="B8" s="22" t="n">
        <v>1157</v>
      </c>
      <c r="C8" s="22" t="n">
        <v>1307</v>
      </c>
      <c r="D8" s="22" t="n">
        <v>1338</v>
      </c>
      <c r="E8" s="23" t="n">
        <v>1357</v>
      </c>
      <c r="F8" s="24" t="n">
        <v>1465</v>
      </c>
    </row>
    <row r="9" customFormat="false" ht="13.5" hidden="false" customHeight="false" outlineLevel="0" collapsed="false">
      <c r="A9" s="18" t="s">
        <v>12</v>
      </c>
      <c r="B9" s="19" t="n">
        <v>1622</v>
      </c>
      <c r="C9" s="19" t="n">
        <v>1729</v>
      </c>
      <c r="D9" s="19" t="n">
        <v>1913</v>
      </c>
      <c r="E9" s="20" t="n">
        <v>2087</v>
      </c>
      <c r="F9" s="21" t="n">
        <v>2090</v>
      </c>
    </row>
    <row r="10" customFormat="false" ht="13.5" hidden="false" customHeight="false" outlineLevel="0" collapsed="false">
      <c r="A10" s="18" t="s">
        <v>13</v>
      </c>
      <c r="B10" s="19" t="n">
        <v>1445</v>
      </c>
      <c r="C10" s="19" t="n">
        <v>1548</v>
      </c>
      <c r="D10" s="19" t="n">
        <v>1602</v>
      </c>
      <c r="E10" s="20" t="n">
        <v>1722</v>
      </c>
      <c r="F10" s="21" t="n">
        <v>1864</v>
      </c>
    </row>
    <row r="11" customFormat="false" ht="13.5" hidden="false" customHeight="false" outlineLevel="0" collapsed="false">
      <c r="A11" s="18" t="s">
        <v>14</v>
      </c>
      <c r="B11" s="19" t="n">
        <v>1184</v>
      </c>
      <c r="C11" s="19" t="n">
        <v>1183</v>
      </c>
      <c r="D11" s="19" t="n">
        <v>1178</v>
      </c>
      <c r="E11" s="20" t="n">
        <v>1245</v>
      </c>
      <c r="F11" s="21" t="n">
        <v>1304</v>
      </c>
    </row>
    <row r="12" customFormat="false" ht="13.5" hidden="false" customHeight="false" outlineLevel="0" collapsed="false">
      <c r="A12" s="18" t="s">
        <v>15</v>
      </c>
      <c r="B12" s="19" t="n">
        <v>1171</v>
      </c>
      <c r="C12" s="19" t="n">
        <v>1260</v>
      </c>
      <c r="D12" s="19" t="n">
        <v>1285</v>
      </c>
      <c r="E12" s="20" t="n">
        <v>1294</v>
      </c>
      <c r="F12" s="21" t="n">
        <v>1328</v>
      </c>
    </row>
    <row r="13" customFormat="false" ht="14.25" hidden="false" customHeight="false" outlineLevel="0" collapsed="false">
      <c r="A13" s="25" t="s">
        <v>16</v>
      </c>
      <c r="B13" s="26" t="n">
        <v>1114</v>
      </c>
      <c r="C13" s="26" t="n">
        <v>1117</v>
      </c>
      <c r="D13" s="26" t="n">
        <v>1111</v>
      </c>
      <c r="E13" s="27" t="n">
        <v>1092</v>
      </c>
      <c r="F13" s="28" t="n">
        <v>1078</v>
      </c>
    </row>
    <row r="14" customFormat="false" ht="15" hidden="false" customHeight="false" outlineLevel="0" collapsed="false">
      <c r="A14" s="29" t="s">
        <v>17</v>
      </c>
      <c r="B14" s="30" t="n">
        <v>9163</v>
      </c>
      <c r="C14" s="30" t="n">
        <v>9732</v>
      </c>
      <c r="D14" s="30" t="n">
        <v>10384</v>
      </c>
      <c r="E14" s="31" t="n">
        <v>10771</v>
      </c>
      <c r="F14" s="32" t="n">
        <f aca="false">SUM(F5:F13)</f>
        <v>11053</v>
      </c>
    </row>
    <row r="15" customFormat="false" ht="13.5" hidden="false" customHeight="true" outlineLevel="0" collapsed="false">
      <c r="A15" s="33"/>
      <c r="B15" s="33"/>
      <c r="C15" s="34"/>
      <c r="D15" s="7"/>
      <c r="E15" s="7"/>
      <c r="F15" s="35"/>
      <c r="G15" s="35"/>
    </row>
    <row r="16" customFormat="false" ht="16.5" hidden="false" customHeight="true" outlineLevel="0" collapsed="false">
      <c r="A16" s="33"/>
      <c r="B16" s="33"/>
      <c r="C16" s="36"/>
      <c r="D16" s="36"/>
      <c r="E16" s="36"/>
      <c r="F16" s="7"/>
      <c r="G16" s="37"/>
    </row>
    <row r="17" customFormat="false" ht="13.5" hidden="false" customHeight="true" outlineLevel="0" collapsed="false">
      <c r="B17" s="1"/>
      <c r="C17" s="1"/>
      <c r="D17" s="38"/>
      <c r="E17" s="38"/>
      <c r="F17" s="38"/>
    </row>
    <row r="18" customFormat="false" ht="13.5" hidden="false" customHeight="false" outlineLevel="0" collapsed="false">
      <c r="B18" s="1"/>
      <c r="C18" s="1"/>
    </row>
    <row r="19" customFormat="false" ht="13.5" hidden="false" customHeight="false" outlineLevel="0" collapsed="false">
      <c r="B19" s="1"/>
      <c r="C19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6T01:39:55Z</dcterms:created>
  <dc:creator>墨田区役所</dc:creator>
  <dc:description/>
  <dc:language>en-US</dc:language>
  <cp:lastModifiedBy>墨田区役所</cp:lastModifiedBy>
  <cp:lastPrinted>2015-08-27T08:09:42Z</cp:lastPrinted>
  <dcterms:modified xsi:type="dcterms:W3CDTF">2016-03-02T03:46:59Z</dcterms:modified>
  <cp:revision>0</cp:revision>
  <dc:subject/>
  <dc:title/>
</cp:coreProperties>
</file>