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8-3-（９）介護保険被保険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介護保険課</t>
  </si>
  <si>
    <t xml:space="preserve">（９）  介護保険被保険者数</t>
  </si>
  <si>
    <t xml:space="preserve">単位：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第１号被保険者</t>
  </si>
  <si>
    <t xml:space="preserve">第２号被保険者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\－@\－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　年齢階級別人口の推移" xfId="20"/>
    <cellStyle name="標準_7  介護保険被保険者数" xfId="21"/>
    <cellStyle name="標準_7  介護保険被保険者数_（９）介護保険被保険者数" xfId="22"/>
    <cellStyle name="標準_7  介護保険被保険者数_（９）介護保険被保険者数_8-3-（９）介護保険被保険者数" xfId="23"/>
    <cellStyle name="標準_8－3　高齢者福祉　63～6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false" hidden="false" outlineLevel="0" max="4" min="2" style="2" width="8.99"/>
    <col collapsed="false" customWidth="false" hidden="false" outlineLevel="0" max="6" min="5" style="1" width="8.99"/>
    <col collapsed="false" customWidth="true" hidden="false" outlineLevel="0" max="7" min="7" style="1" width="0.86"/>
    <col collapsed="false" customWidth="false" hidden="false" outlineLevel="0" max="257" min="8" style="1" width="8.99"/>
  </cols>
  <sheetData>
    <row r="1" s="4" customFormat="tru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5" t="s">
        <v>1</v>
      </c>
      <c r="B2" s="6"/>
      <c r="C2" s="7"/>
      <c r="D2" s="8"/>
    </row>
    <row r="3" customFormat="false" ht="15" hidden="false" customHeight="false" outlineLevel="0" collapsed="false">
      <c r="A3" s="9"/>
      <c r="B3" s="6"/>
      <c r="C3" s="7"/>
      <c r="D3" s="8"/>
      <c r="E3" s="8"/>
      <c r="F3" s="10" t="s">
        <v>2</v>
      </c>
    </row>
    <row r="4" customFormat="false" ht="14.2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4.25" hidden="false" customHeight="false" outlineLevel="0" collapsed="false">
      <c r="A5" s="15" t="s">
        <v>8</v>
      </c>
      <c r="B5" s="16" t="n">
        <v>53232</v>
      </c>
      <c r="C5" s="16" t="n">
        <v>54244</v>
      </c>
      <c r="D5" s="16" t="n">
        <v>56169</v>
      </c>
      <c r="E5" s="17" t="n">
        <v>57892</v>
      </c>
      <c r="F5" s="18" t="n">
        <v>59332</v>
      </c>
    </row>
    <row r="6" customFormat="false" ht="14.25" hidden="false" customHeight="false" outlineLevel="0" collapsed="false">
      <c r="A6" s="19" t="s">
        <v>9</v>
      </c>
      <c r="B6" s="20" t="n">
        <v>82089</v>
      </c>
      <c r="C6" s="20" t="n">
        <v>83128</v>
      </c>
      <c r="D6" s="20" t="n">
        <v>83121</v>
      </c>
      <c r="E6" s="21" t="n">
        <v>84017</v>
      </c>
      <c r="F6" s="22" t="n">
        <v>84987</v>
      </c>
    </row>
    <row r="7" customFormat="false" ht="15" hidden="false" customHeight="false" outlineLevel="0" collapsed="false">
      <c r="A7" s="23" t="s">
        <v>10</v>
      </c>
      <c r="B7" s="24" t="n">
        <v>135321</v>
      </c>
      <c r="C7" s="24" t="n">
        <v>137372</v>
      </c>
      <c r="D7" s="24" t="n">
        <v>139290</v>
      </c>
      <c r="E7" s="25" t="n">
        <v>141909</v>
      </c>
      <c r="F7" s="26" t="n">
        <f aca="false">SUM(F5:F6)</f>
        <v>144319</v>
      </c>
    </row>
    <row r="8" customFormat="false" ht="13.5" hidden="false" customHeight="false" outlineLevel="0" collapsed="false">
      <c r="A8" s="27"/>
      <c r="B8" s="28"/>
      <c r="C8" s="28"/>
      <c r="D8" s="29"/>
      <c r="E8" s="30"/>
      <c r="F8" s="30"/>
    </row>
    <row r="9" customFormat="false" ht="13.5" hidden="false" customHeight="false" outlineLevel="0" collapsed="false">
      <c r="A9" s="31"/>
      <c r="B9" s="31"/>
      <c r="C9" s="31"/>
      <c r="D9" s="31"/>
      <c r="E9" s="31"/>
      <c r="F9" s="29"/>
    </row>
    <row r="10" customFormat="false" ht="13.5" hidden="false" customHeight="false" outlineLevel="0" collapsed="false">
      <c r="B10" s="32"/>
      <c r="C1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1:39:55Z</dcterms:created>
  <dc:creator>墨田区役所</dc:creator>
  <dc:description/>
  <dc:language>en-US</dc:language>
  <cp:lastModifiedBy>墨田区役所</cp:lastModifiedBy>
  <cp:lastPrinted>2015-08-27T08:09:42Z</cp:lastPrinted>
  <dcterms:modified xsi:type="dcterms:W3CDTF">2016-03-02T03:46:28Z</dcterms:modified>
  <cp:revision>0</cp:revision>
  <dc:subject/>
  <dc:title/>
</cp:coreProperties>
</file>