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8-4-（１）身体障害者交付台帳・愛の手帳交付台帳登録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障害者福祉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  身体障害者手帳交付台帳・愛の手帳交付台帳登録状況</t>
    </r>
  </si>
  <si>
    <t xml:space="preserve">単位：人  各年度末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計</t>
  </si>
  <si>
    <t xml:space="preserve">身体障害者</t>
  </si>
  <si>
    <t xml:space="preserve">総数</t>
  </si>
  <si>
    <t xml:space="preserve">障害種別</t>
  </si>
  <si>
    <t xml:space="preserve">視覚障害</t>
  </si>
  <si>
    <t xml:space="preserve">聴覚障害</t>
  </si>
  <si>
    <t xml:space="preserve">言語障害</t>
  </si>
  <si>
    <t xml:space="preserve">肢体不自由</t>
  </si>
  <si>
    <t xml:space="preserve">内部障害</t>
  </si>
  <si>
    <t xml:space="preserve">障害程度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知的障害者</t>
  </si>
  <si>
    <t xml:space="preserve">程度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\－@\－"/>
    <numFmt numFmtId="167" formatCode="#,##0"/>
    <numFmt numFmtId="168" formatCode="[$-409]#,##0_);[RED]\(#,##0\)"/>
    <numFmt numFmtId="169" formatCode="[$-409]#,##0"/>
    <numFmt numFmtId="170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  身体障害者手帳交付台帳・愛の手帳" xfId="20"/>
    <cellStyle name="標準_1  身体障害者手帳交付台帳・愛の手帳_（１）身体障害者交付台帳・愛の手帳交付台帳登録状況" xfId="21"/>
    <cellStyle name="標準_1  身体障害者手帳交付台帳・愛の手帳_（１）身体障害者交付台帳・愛の手帳交付台帳登録状況_8-4-（１）身体障害者交付台帳・愛の手帳交付台帳登録状況" xfId="22"/>
    <cellStyle name="標準_1  身体障害者手帳交付台帳・愛の手帳_（１）身体障害者交付台帳・愛の手帳交付台帳登録状況_（１）身体障害者交付台帳・愛の手帳交付台帳登録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74"/>
    <col collapsed="false" customWidth="true" hidden="false" outlineLevel="0" max="5" min="4" style="1" width="9.25"/>
    <col collapsed="false" customWidth="true" hidden="false" outlineLevel="0" max="6" min="6" style="1" width="6.74"/>
    <col collapsed="false" customWidth="true" hidden="false" outlineLevel="0" max="8" min="7" style="1" width="9.25"/>
    <col collapsed="false" customWidth="true" hidden="false" outlineLevel="0" max="9" min="9" style="1" width="6.49"/>
    <col collapsed="false" customWidth="true" hidden="false" outlineLevel="0" max="11" min="10" style="1" width="9.25"/>
    <col collapsed="false" customWidth="true" hidden="false" outlineLevel="0" max="12" min="12" style="1" width="6.49"/>
    <col collapsed="false" customWidth="true" hidden="false" outlineLevel="0" max="14" min="13" style="2" width="9.99"/>
    <col collapsed="false" customWidth="true" hidden="false" outlineLevel="0" max="15" min="15" style="1" width="6.49"/>
    <col collapsed="false" customWidth="true" hidden="false" outlineLevel="0" max="17" min="16" style="1" width="9.99"/>
    <col collapsed="false" customWidth="true" hidden="false" outlineLevel="0" max="18" min="18" style="1" width="6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P3" s="5"/>
      <c r="Q3" s="5"/>
      <c r="R3" s="7" t="s">
        <v>2</v>
      </c>
    </row>
    <row r="4" customFormat="false" ht="16.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10" t="s">
        <v>5</v>
      </c>
      <c r="H4" s="10"/>
      <c r="I4" s="10"/>
      <c r="J4" s="10" t="s">
        <v>6</v>
      </c>
      <c r="K4" s="10"/>
      <c r="L4" s="10"/>
      <c r="M4" s="11" t="s">
        <v>7</v>
      </c>
      <c r="N4" s="11"/>
      <c r="O4" s="11"/>
      <c r="P4" s="11" t="s">
        <v>8</v>
      </c>
      <c r="Q4" s="11"/>
      <c r="R4" s="11"/>
    </row>
    <row r="5" customFormat="false" ht="14.25" hidden="false" customHeight="false" outlineLevel="0" collapsed="false">
      <c r="A5" s="8"/>
      <c r="B5" s="8"/>
      <c r="C5" s="8"/>
      <c r="D5" s="12" t="s">
        <v>9</v>
      </c>
      <c r="E5" s="13" t="s">
        <v>10</v>
      </c>
      <c r="F5" s="14" t="s">
        <v>11</v>
      </c>
      <c r="G5" s="12" t="s">
        <v>9</v>
      </c>
      <c r="H5" s="13" t="s">
        <v>10</v>
      </c>
      <c r="I5" s="14" t="s">
        <v>11</v>
      </c>
      <c r="J5" s="12" t="s">
        <v>9</v>
      </c>
      <c r="K5" s="13" t="s">
        <v>10</v>
      </c>
      <c r="L5" s="14" t="s">
        <v>11</v>
      </c>
      <c r="M5" s="15" t="s">
        <v>9</v>
      </c>
      <c r="N5" s="16" t="s">
        <v>10</v>
      </c>
      <c r="O5" s="17" t="s">
        <v>11</v>
      </c>
      <c r="P5" s="15" t="s">
        <v>9</v>
      </c>
      <c r="Q5" s="16" t="s">
        <v>10</v>
      </c>
      <c r="R5" s="17" t="s">
        <v>11</v>
      </c>
    </row>
    <row r="6" customFormat="false" ht="14.25" hidden="false" customHeight="true" outlineLevel="0" collapsed="false">
      <c r="A6" s="18" t="s">
        <v>12</v>
      </c>
      <c r="B6" s="19" t="s">
        <v>13</v>
      </c>
      <c r="C6" s="20"/>
      <c r="D6" s="21" t="n">
        <v>132</v>
      </c>
      <c r="E6" s="22" t="n">
        <f aca="false">SUM(E7:E11)</f>
        <v>7342</v>
      </c>
      <c r="F6" s="23" t="n">
        <f aca="false">SUM(F7:F11)</f>
        <v>7474</v>
      </c>
      <c r="G6" s="24" t="n">
        <v>133</v>
      </c>
      <c r="H6" s="25" t="n">
        <f aca="false">SUM(H7:H11)</f>
        <v>7599</v>
      </c>
      <c r="I6" s="23" t="n">
        <f aca="false">SUM(I7:I11)</f>
        <v>7732</v>
      </c>
      <c r="J6" s="24" t="n">
        <v>127</v>
      </c>
      <c r="K6" s="25" t="n">
        <f aca="false">SUM(K7:K11)</f>
        <v>7858</v>
      </c>
      <c r="L6" s="23" t="n">
        <f aca="false">SUM(L7:L11)</f>
        <v>7985</v>
      </c>
      <c r="M6" s="24" t="n">
        <v>121</v>
      </c>
      <c r="N6" s="25" t="n">
        <f aca="false">SUM(N7:N11)</f>
        <v>8173</v>
      </c>
      <c r="O6" s="23" t="n">
        <f aca="false">SUM(O7:O11)</f>
        <v>8294</v>
      </c>
      <c r="P6" s="24" t="n">
        <f aca="false">SUM(P7:P11)</f>
        <v>133</v>
      </c>
      <c r="Q6" s="25" t="n">
        <f aca="false">SUM(Q7:Q11)</f>
        <v>8134</v>
      </c>
      <c r="R6" s="23" t="n">
        <f aca="false">SUM(P6:Q6)</f>
        <v>8267</v>
      </c>
    </row>
    <row r="7" customFormat="false" ht="13.5" hidden="false" customHeight="true" outlineLevel="0" collapsed="false">
      <c r="A7" s="18"/>
      <c r="B7" s="26" t="s">
        <v>14</v>
      </c>
      <c r="C7" s="27" t="s">
        <v>15</v>
      </c>
      <c r="D7" s="28" t="n">
        <v>11</v>
      </c>
      <c r="E7" s="29" t="n">
        <v>530</v>
      </c>
      <c r="F7" s="30" t="n">
        <v>541</v>
      </c>
      <c r="G7" s="31" t="n">
        <v>7</v>
      </c>
      <c r="H7" s="29" t="n">
        <v>537</v>
      </c>
      <c r="I7" s="30" t="n">
        <v>544</v>
      </c>
      <c r="J7" s="31" t="n">
        <v>8</v>
      </c>
      <c r="K7" s="29" t="n">
        <v>546</v>
      </c>
      <c r="L7" s="30" t="n">
        <v>554</v>
      </c>
      <c r="M7" s="31" t="n">
        <v>7</v>
      </c>
      <c r="N7" s="29" t="n">
        <v>557</v>
      </c>
      <c r="O7" s="30" t="n">
        <v>564</v>
      </c>
      <c r="P7" s="31" t="n">
        <v>7</v>
      </c>
      <c r="Q7" s="29" t="n">
        <v>545</v>
      </c>
      <c r="R7" s="30" t="n">
        <f aca="false">SUM(P7:Q7)</f>
        <v>552</v>
      </c>
    </row>
    <row r="8" customFormat="false" ht="13.5" hidden="false" customHeight="false" outlineLevel="0" collapsed="false">
      <c r="A8" s="18"/>
      <c r="B8" s="26"/>
      <c r="C8" s="27" t="s">
        <v>16</v>
      </c>
      <c r="D8" s="28" t="n">
        <v>14</v>
      </c>
      <c r="E8" s="29" t="n">
        <v>582</v>
      </c>
      <c r="F8" s="30" t="n">
        <v>596</v>
      </c>
      <c r="G8" s="31" t="n">
        <v>15</v>
      </c>
      <c r="H8" s="29" t="n">
        <v>610</v>
      </c>
      <c r="I8" s="30" t="n">
        <v>625</v>
      </c>
      <c r="J8" s="31" t="n">
        <v>10</v>
      </c>
      <c r="K8" s="29" t="n">
        <v>646</v>
      </c>
      <c r="L8" s="30" t="n">
        <v>656</v>
      </c>
      <c r="M8" s="31" t="n">
        <v>10</v>
      </c>
      <c r="N8" s="29" t="n">
        <v>670</v>
      </c>
      <c r="O8" s="30" t="n">
        <v>680</v>
      </c>
      <c r="P8" s="31" t="n">
        <v>13</v>
      </c>
      <c r="Q8" s="29" t="n">
        <v>686</v>
      </c>
      <c r="R8" s="30" t="n">
        <f aca="false">SUM(P8:Q8)</f>
        <v>699</v>
      </c>
    </row>
    <row r="9" customFormat="false" ht="13.5" hidden="false" customHeight="false" outlineLevel="0" collapsed="false">
      <c r="A9" s="18"/>
      <c r="B9" s="26"/>
      <c r="C9" s="27" t="s">
        <v>17</v>
      </c>
      <c r="D9" s="28" t="n">
        <v>0</v>
      </c>
      <c r="E9" s="29" t="n">
        <v>97</v>
      </c>
      <c r="F9" s="30" t="n">
        <v>97</v>
      </c>
      <c r="G9" s="31" t="n">
        <v>0</v>
      </c>
      <c r="H9" s="29" t="n">
        <v>101</v>
      </c>
      <c r="I9" s="30" t="n">
        <v>101</v>
      </c>
      <c r="J9" s="31" t="n">
        <v>0</v>
      </c>
      <c r="K9" s="29" t="n">
        <v>102</v>
      </c>
      <c r="L9" s="30" t="n">
        <v>102</v>
      </c>
      <c r="M9" s="31" t="n">
        <v>0</v>
      </c>
      <c r="N9" s="29" t="n">
        <v>110</v>
      </c>
      <c r="O9" s="30" t="n">
        <v>110</v>
      </c>
      <c r="P9" s="31" t="n">
        <v>0</v>
      </c>
      <c r="Q9" s="29" t="n">
        <v>116</v>
      </c>
      <c r="R9" s="30" t="n">
        <f aca="false">SUM(P9:Q9)</f>
        <v>116</v>
      </c>
    </row>
    <row r="10" customFormat="false" ht="13.5" hidden="false" customHeight="false" outlineLevel="0" collapsed="false">
      <c r="A10" s="18"/>
      <c r="B10" s="26"/>
      <c r="C10" s="27" t="s">
        <v>18</v>
      </c>
      <c r="D10" s="28" t="n">
        <v>86</v>
      </c>
      <c r="E10" s="29" t="n">
        <v>3882</v>
      </c>
      <c r="F10" s="30" t="n">
        <v>3968</v>
      </c>
      <c r="G10" s="31" t="n">
        <v>91</v>
      </c>
      <c r="H10" s="29" t="n">
        <v>3986</v>
      </c>
      <c r="I10" s="30" t="n">
        <v>4077</v>
      </c>
      <c r="J10" s="31" t="n">
        <v>88</v>
      </c>
      <c r="K10" s="29" t="n">
        <v>4065</v>
      </c>
      <c r="L10" s="30" t="n">
        <v>4153</v>
      </c>
      <c r="M10" s="31" t="n">
        <v>82</v>
      </c>
      <c r="N10" s="29" t="n">
        <v>4218</v>
      </c>
      <c r="O10" s="30" t="n">
        <v>4300</v>
      </c>
      <c r="P10" s="31" t="n">
        <v>87</v>
      </c>
      <c r="Q10" s="29" t="n">
        <v>4153</v>
      </c>
      <c r="R10" s="30" t="n">
        <f aca="false">SUM(P10:Q10)</f>
        <v>4240</v>
      </c>
    </row>
    <row r="11" customFormat="false" ht="13.5" hidden="false" customHeight="false" outlineLevel="0" collapsed="false">
      <c r="A11" s="18"/>
      <c r="B11" s="26"/>
      <c r="C11" s="27" t="s">
        <v>19</v>
      </c>
      <c r="D11" s="32" t="n">
        <v>21</v>
      </c>
      <c r="E11" s="29" t="n">
        <v>2251</v>
      </c>
      <c r="F11" s="30" t="n">
        <v>2272</v>
      </c>
      <c r="G11" s="33" t="n">
        <v>20</v>
      </c>
      <c r="H11" s="29" t="n">
        <v>2365</v>
      </c>
      <c r="I11" s="30" t="n">
        <v>2385</v>
      </c>
      <c r="J11" s="33" t="n">
        <v>21</v>
      </c>
      <c r="K11" s="29" t="n">
        <v>2499</v>
      </c>
      <c r="L11" s="30" t="n">
        <v>2520</v>
      </c>
      <c r="M11" s="33" t="n">
        <v>22</v>
      </c>
      <c r="N11" s="29" t="n">
        <v>2618</v>
      </c>
      <c r="O11" s="30" t="n">
        <v>2640</v>
      </c>
      <c r="P11" s="33" t="n">
        <v>26</v>
      </c>
      <c r="Q11" s="29" t="n">
        <v>2634</v>
      </c>
      <c r="R11" s="30" t="n">
        <f aca="false">SUM(P11:Q11)</f>
        <v>2660</v>
      </c>
    </row>
    <row r="12" customFormat="false" ht="13.5" hidden="false" customHeight="true" outlineLevel="0" collapsed="false">
      <c r="A12" s="18"/>
      <c r="B12" s="34" t="s">
        <v>20</v>
      </c>
      <c r="C12" s="35" t="s">
        <v>21</v>
      </c>
      <c r="D12" s="28" t="n">
        <v>59</v>
      </c>
      <c r="E12" s="29" t="n">
        <v>2496</v>
      </c>
      <c r="F12" s="30" t="n">
        <v>2555</v>
      </c>
      <c r="G12" s="31" t="n">
        <v>57</v>
      </c>
      <c r="H12" s="29" t="n">
        <v>2583</v>
      </c>
      <c r="I12" s="30" t="n">
        <v>2640</v>
      </c>
      <c r="J12" s="31" t="n">
        <v>52</v>
      </c>
      <c r="K12" s="29" t="n">
        <v>2671</v>
      </c>
      <c r="L12" s="30" t="n">
        <v>2723</v>
      </c>
      <c r="M12" s="31" t="n">
        <v>55</v>
      </c>
      <c r="N12" s="29" t="n">
        <v>2779</v>
      </c>
      <c r="O12" s="30" t="n">
        <v>2834</v>
      </c>
      <c r="P12" s="31" t="n">
        <v>61</v>
      </c>
      <c r="Q12" s="29" t="n">
        <v>2761</v>
      </c>
      <c r="R12" s="30" t="n">
        <f aca="false">SUM(P12:Q12)</f>
        <v>2822</v>
      </c>
    </row>
    <row r="13" customFormat="false" ht="13.5" hidden="false" customHeight="false" outlineLevel="0" collapsed="false">
      <c r="A13" s="18"/>
      <c r="B13" s="34"/>
      <c r="C13" s="35" t="s">
        <v>22</v>
      </c>
      <c r="D13" s="28" t="n">
        <v>29</v>
      </c>
      <c r="E13" s="36" t="n">
        <v>1175</v>
      </c>
      <c r="F13" s="30" t="n">
        <v>1204</v>
      </c>
      <c r="G13" s="31" t="n">
        <v>30</v>
      </c>
      <c r="H13" s="36" t="n">
        <v>1216</v>
      </c>
      <c r="I13" s="30" t="n">
        <v>1246</v>
      </c>
      <c r="J13" s="31" t="n">
        <v>24</v>
      </c>
      <c r="K13" s="36" t="n">
        <v>1260</v>
      </c>
      <c r="L13" s="30" t="n">
        <v>1284</v>
      </c>
      <c r="M13" s="31" t="n">
        <v>22</v>
      </c>
      <c r="N13" s="36" t="n">
        <v>1308</v>
      </c>
      <c r="O13" s="30" t="n">
        <v>1330</v>
      </c>
      <c r="P13" s="31" t="n">
        <v>22</v>
      </c>
      <c r="Q13" s="36" t="n">
        <v>1250</v>
      </c>
      <c r="R13" s="30" t="n">
        <f aca="false">SUM(P13:Q13)</f>
        <v>1272</v>
      </c>
    </row>
    <row r="14" customFormat="false" ht="13.5" hidden="false" customHeight="false" outlineLevel="0" collapsed="false">
      <c r="A14" s="18"/>
      <c r="B14" s="34"/>
      <c r="C14" s="35" t="s">
        <v>23</v>
      </c>
      <c r="D14" s="32" t="n">
        <v>18</v>
      </c>
      <c r="E14" s="29" t="n">
        <v>1248</v>
      </c>
      <c r="F14" s="30" t="n">
        <v>1266</v>
      </c>
      <c r="G14" s="33" t="n">
        <v>18</v>
      </c>
      <c r="H14" s="29" t="n">
        <v>1292</v>
      </c>
      <c r="I14" s="30" t="n">
        <v>1310</v>
      </c>
      <c r="J14" s="33" t="n">
        <v>15</v>
      </c>
      <c r="K14" s="29" t="n">
        <v>1335</v>
      </c>
      <c r="L14" s="30" t="n">
        <v>1350</v>
      </c>
      <c r="M14" s="33" t="n">
        <v>17</v>
      </c>
      <c r="N14" s="29" t="n">
        <v>1389</v>
      </c>
      <c r="O14" s="30" t="n">
        <v>1406</v>
      </c>
      <c r="P14" s="33" t="n">
        <v>20</v>
      </c>
      <c r="Q14" s="29" t="n">
        <v>1385</v>
      </c>
      <c r="R14" s="30" t="n">
        <f aca="false">SUM(P14:Q14)</f>
        <v>1405</v>
      </c>
    </row>
    <row r="15" customFormat="false" ht="13.5" hidden="false" customHeight="false" outlineLevel="0" collapsed="false">
      <c r="A15" s="18"/>
      <c r="B15" s="34"/>
      <c r="C15" s="35" t="s">
        <v>24</v>
      </c>
      <c r="D15" s="28" t="n">
        <v>10</v>
      </c>
      <c r="E15" s="29" t="n">
        <v>1615</v>
      </c>
      <c r="F15" s="30" t="n">
        <v>1625</v>
      </c>
      <c r="G15" s="31" t="n">
        <v>9</v>
      </c>
      <c r="H15" s="29" t="n">
        <v>1672</v>
      </c>
      <c r="I15" s="30" t="n">
        <v>1681</v>
      </c>
      <c r="J15" s="31" t="n">
        <v>9</v>
      </c>
      <c r="K15" s="29" t="n">
        <v>1728</v>
      </c>
      <c r="L15" s="30" t="n">
        <v>1737</v>
      </c>
      <c r="M15" s="31" t="n">
        <v>10</v>
      </c>
      <c r="N15" s="29" t="n">
        <v>1798</v>
      </c>
      <c r="O15" s="30" t="n">
        <v>1808</v>
      </c>
      <c r="P15" s="31" t="n">
        <v>13</v>
      </c>
      <c r="Q15" s="29" t="n">
        <v>1875</v>
      </c>
      <c r="R15" s="30" t="n">
        <f aca="false">SUM(P15:Q15)</f>
        <v>1888</v>
      </c>
    </row>
    <row r="16" customFormat="false" ht="13.5" hidden="false" customHeight="false" outlineLevel="0" collapsed="false">
      <c r="A16" s="18"/>
      <c r="B16" s="34"/>
      <c r="C16" s="35" t="s">
        <v>25</v>
      </c>
      <c r="D16" s="28" t="n">
        <v>9</v>
      </c>
      <c r="E16" s="36" t="n">
        <v>441</v>
      </c>
      <c r="F16" s="30" t="n">
        <v>450</v>
      </c>
      <c r="G16" s="31" t="n">
        <v>8</v>
      </c>
      <c r="H16" s="36" t="n">
        <v>456</v>
      </c>
      <c r="I16" s="30" t="n">
        <v>464</v>
      </c>
      <c r="J16" s="31" t="n">
        <v>8</v>
      </c>
      <c r="K16" s="36" t="n">
        <v>471</v>
      </c>
      <c r="L16" s="30" t="n">
        <v>479</v>
      </c>
      <c r="M16" s="31" t="n">
        <v>8</v>
      </c>
      <c r="N16" s="36" t="n">
        <v>490</v>
      </c>
      <c r="O16" s="30" t="n">
        <v>498</v>
      </c>
      <c r="P16" s="31" t="n">
        <v>8</v>
      </c>
      <c r="Q16" s="36" t="n">
        <v>422</v>
      </c>
      <c r="R16" s="30" t="n">
        <f aca="false">SUM(P16:Q16)</f>
        <v>430</v>
      </c>
      <c r="S16" s="37"/>
    </row>
    <row r="17" customFormat="false" ht="14.25" hidden="false" customHeight="false" outlineLevel="0" collapsed="false">
      <c r="A17" s="18"/>
      <c r="B17" s="34"/>
      <c r="C17" s="38" t="s">
        <v>26</v>
      </c>
      <c r="D17" s="39" t="n">
        <v>7</v>
      </c>
      <c r="E17" s="40" t="n">
        <v>367</v>
      </c>
      <c r="F17" s="41" t="n">
        <v>374</v>
      </c>
      <c r="G17" s="42" t="n">
        <v>7</v>
      </c>
      <c r="H17" s="40" t="n">
        <v>380</v>
      </c>
      <c r="I17" s="41" t="n">
        <v>387</v>
      </c>
      <c r="J17" s="42" t="n">
        <v>7</v>
      </c>
      <c r="K17" s="40" t="n">
        <v>393</v>
      </c>
      <c r="L17" s="41" t="n">
        <v>400</v>
      </c>
      <c r="M17" s="42" t="n">
        <v>9</v>
      </c>
      <c r="N17" s="40" t="n">
        <v>409</v>
      </c>
      <c r="O17" s="41" t="n">
        <v>418</v>
      </c>
      <c r="P17" s="42" t="n">
        <v>9</v>
      </c>
      <c r="Q17" s="40" t="n">
        <v>441</v>
      </c>
      <c r="R17" s="41" t="n">
        <f aca="false">SUM(P17:Q17)</f>
        <v>450</v>
      </c>
    </row>
    <row r="18" customFormat="false" ht="13.5" hidden="false" customHeight="true" outlineLevel="0" collapsed="false">
      <c r="A18" s="43" t="s">
        <v>27</v>
      </c>
      <c r="B18" s="44" t="s">
        <v>13</v>
      </c>
      <c r="C18" s="45"/>
      <c r="D18" s="46" t="n">
        <v>297</v>
      </c>
      <c r="E18" s="47" t="n">
        <v>1002</v>
      </c>
      <c r="F18" s="48" t="n">
        <v>1299</v>
      </c>
      <c r="G18" s="49" t="n">
        <v>323</v>
      </c>
      <c r="H18" s="50" t="n">
        <v>1015</v>
      </c>
      <c r="I18" s="48" t="n">
        <v>1338</v>
      </c>
      <c r="J18" s="49" t="n">
        <v>354</v>
      </c>
      <c r="K18" s="50" t="n">
        <v>1035</v>
      </c>
      <c r="L18" s="48" t="n">
        <v>1389</v>
      </c>
      <c r="M18" s="49" t="n">
        <v>378</v>
      </c>
      <c r="N18" s="50" t="n">
        <v>1064</v>
      </c>
      <c r="O18" s="48" t="n">
        <v>1442</v>
      </c>
      <c r="P18" s="49" t="n">
        <f aca="false">SUM(P19:P22)</f>
        <v>415</v>
      </c>
      <c r="Q18" s="50" t="n">
        <f aca="false">SUM(Q19:Q22)</f>
        <v>1137</v>
      </c>
      <c r="R18" s="48" t="n">
        <f aca="false">SUM(P18:Q18)</f>
        <v>1552</v>
      </c>
    </row>
    <row r="19" customFormat="false" ht="13.5" hidden="false" customHeight="true" outlineLevel="0" collapsed="false">
      <c r="A19" s="43"/>
      <c r="B19" s="34" t="s">
        <v>28</v>
      </c>
      <c r="C19" s="35" t="s">
        <v>29</v>
      </c>
      <c r="D19" s="51" t="n">
        <v>6</v>
      </c>
      <c r="E19" s="29" t="n">
        <v>33</v>
      </c>
      <c r="F19" s="30" t="n">
        <v>39</v>
      </c>
      <c r="G19" s="52" t="n">
        <v>7</v>
      </c>
      <c r="H19" s="29" t="n">
        <v>31</v>
      </c>
      <c r="I19" s="30" t="n">
        <v>38</v>
      </c>
      <c r="J19" s="52" t="n">
        <v>7</v>
      </c>
      <c r="K19" s="29" t="n">
        <v>30</v>
      </c>
      <c r="L19" s="30" t="n">
        <v>37</v>
      </c>
      <c r="M19" s="52" t="n">
        <v>7</v>
      </c>
      <c r="N19" s="29" t="n">
        <v>32</v>
      </c>
      <c r="O19" s="30" t="n">
        <v>39</v>
      </c>
      <c r="P19" s="52" t="n">
        <v>8</v>
      </c>
      <c r="Q19" s="29" t="n">
        <v>30</v>
      </c>
      <c r="R19" s="30" t="n">
        <f aca="false">SUM(P19:Q19)</f>
        <v>38</v>
      </c>
    </row>
    <row r="20" customFormat="false" ht="13.5" hidden="false" customHeight="false" outlineLevel="0" collapsed="false">
      <c r="A20" s="43"/>
      <c r="B20" s="34"/>
      <c r="C20" s="35" t="s">
        <v>30</v>
      </c>
      <c r="D20" s="51" t="n">
        <v>67</v>
      </c>
      <c r="E20" s="36" t="n">
        <v>277</v>
      </c>
      <c r="F20" s="30" t="n">
        <v>344</v>
      </c>
      <c r="G20" s="52" t="n">
        <v>73</v>
      </c>
      <c r="H20" s="36" t="n">
        <v>280</v>
      </c>
      <c r="I20" s="30" t="n">
        <v>353</v>
      </c>
      <c r="J20" s="52" t="n">
        <v>79</v>
      </c>
      <c r="K20" s="36" t="n">
        <v>283</v>
      </c>
      <c r="L20" s="30" t="n">
        <v>362</v>
      </c>
      <c r="M20" s="52" t="n">
        <v>82</v>
      </c>
      <c r="N20" s="36" t="n">
        <v>287</v>
      </c>
      <c r="O20" s="30" t="n">
        <v>369</v>
      </c>
      <c r="P20" s="52" t="n">
        <v>92</v>
      </c>
      <c r="Q20" s="36" t="n">
        <v>302</v>
      </c>
      <c r="R20" s="30" t="n">
        <f aca="false">SUM(P20:Q20)</f>
        <v>394</v>
      </c>
    </row>
    <row r="21" customFormat="false" ht="13.5" hidden="false" customHeight="false" outlineLevel="0" collapsed="false">
      <c r="A21" s="43"/>
      <c r="B21" s="34"/>
      <c r="C21" s="35" t="s">
        <v>31</v>
      </c>
      <c r="D21" s="32" t="n">
        <v>66</v>
      </c>
      <c r="E21" s="29" t="n">
        <v>255</v>
      </c>
      <c r="F21" s="53" t="n">
        <v>321</v>
      </c>
      <c r="G21" s="33" t="n">
        <v>69</v>
      </c>
      <c r="H21" s="29" t="n">
        <v>260</v>
      </c>
      <c r="I21" s="53" t="n">
        <v>329</v>
      </c>
      <c r="J21" s="33" t="n">
        <v>62</v>
      </c>
      <c r="K21" s="29" t="n">
        <v>269</v>
      </c>
      <c r="L21" s="53" t="n">
        <v>331</v>
      </c>
      <c r="M21" s="33" t="n">
        <v>66</v>
      </c>
      <c r="N21" s="29" t="n">
        <v>270</v>
      </c>
      <c r="O21" s="53" t="n">
        <v>336</v>
      </c>
      <c r="P21" s="33" t="n">
        <v>79</v>
      </c>
      <c r="Q21" s="29" t="n">
        <v>284</v>
      </c>
      <c r="R21" s="53" t="n">
        <f aca="false">SUM(P21:Q21)</f>
        <v>363</v>
      </c>
      <c r="T21" s="37"/>
    </row>
    <row r="22" customFormat="false" ht="14.25" hidden="false" customHeight="false" outlineLevel="0" collapsed="false">
      <c r="A22" s="43"/>
      <c r="B22" s="34"/>
      <c r="C22" s="38" t="s">
        <v>32</v>
      </c>
      <c r="D22" s="39" t="n">
        <v>158</v>
      </c>
      <c r="E22" s="40" t="n">
        <v>437</v>
      </c>
      <c r="F22" s="41" t="n">
        <v>595</v>
      </c>
      <c r="G22" s="42" t="n">
        <v>174</v>
      </c>
      <c r="H22" s="40" t="n">
        <v>444</v>
      </c>
      <c r="I22" s="41" t="n">
        <v>618</v>
      </c>
      <c r="J22" s="42" t="n">
        <v>206</v>
      </c>
      <c r="K22" s="40" t="n">
        <v>453</v>
      </c>
      <c r="L22" s="41" t="n">
        <v>659</v>
      </c>
      <c r="M22" s="42" t="n">
        <v>223</v>
      </c>
      <c r="N22" s="40" t="n">
        <v>475</v>
      </c>
      <c r="O22" s="41" t="n">
        <v>698</v>
      </c>
      <c r="P22" s="42" t="n">
        <v>236</v>
      </c>
      <c r="Q22" s="40" t="n">
        <v>521</v>
      </c>
      <c r="R22" s="41" t="n">
        <f aca="false">SUM(P22:Q22)</f>
        <v>757</v>
      </c>
      <c r="S22" s="37"/>
    </row>
    <row r="23" customFormat="false" ht="13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8"/>
      <c r="N23" s="58"/>
      <c r="O23" s="57"/>
      <c r="P23" s="59"/>
      <c r="Q23" s="5"/>
      <c r="R23" s="56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  <c r="N24" s="6"/>
      <c r="O24" s="5"/>
      <c r="P24" s="5"/>
      <c r="Q24" s="5"/>
      <c r="R24" s="7"/>
    </row>
  </sheetData>
  <mergeCells count="11">
    <mergeCell ref="A4:C5"/>
    <mergeCell ref="D4:F4"/>
    <mergeCell ref="G4:I4"/>
    <mergeCell ref="J4:L4"/>
    <mergeCell ref="M4:O4"/>
    <mergeCell ref="P4:R4"/>
    <mergeCell ref="A6:A17"/>
    <mergeCell ref="B7:B11"/>
    <mergeCell ref="B12:B17"/>
    <mergeCell ref="A18:A22"/>
    <mergeCell ref="B19:B22"/>
  </mergeCells>
  <printOptions headings="false" gridLines="false" gridLinesSet="true" horizontalCentered="false" verticalCentered="false"/>
  <pageMargins left="0.320138888888889" right="0.57986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6:49:44Z</dcterms:created>
  <dc:creator>墨田区役所</dc:creator>
  <dc:description/>
  <dc:language>en-US</dc:language>
  <cp:lastModifiedBy>墨田区役所</cp:lastModifiedBy>
  <cp:lastPrinted>2014-10-04T06:06:10Z</cp:lastPrinted>
  <dcterms:modified xsi:type="dcterms:W3CDTF">2016-03-02T05:30:53Z</dcterms:modified>
  <cp:revision>0</cp:revision>
  <dc:subject/>
  <dc:title/>
</cp:coreProperties>
</file>