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-（１）事業所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経済センサス、東京都事業所・企業統計調査報告書より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  事業所等</t>
    </r>
  </si>
  <si>
    <t xml:space="preserve">事業所数（か所）</t>
  </si>
  <si>
    <t xml:space="preserve">従業者数（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東京都計</t>
  </si>
  <si>
    <t xml:space="preserve">区部計</t>
  </si>
  <si>
    <t xml:space="preserve">墨田区</t>
  </si>
  <si>
    <t xml:space="preserve">合計</t>
  </si>
  <si>
    <t xml:space="preserve">農業</t>
  </si>
  <si>
    <t xml:space="preserve">－</t>
  </si>
  <si>
    <t xml:space="preserve">農業，林業　※２</t>
  </si>
  <si>
    <t xml:space="preserve">鉱業，採石業，砂利採取業</t>
  </si>
  <si>
    <t xml:space="preserve">建設業</t>
  </si>
  <si>
    <t xml:space="preserve">製造業</t>
  </si>
  <si>
    <t xml:space="preserve">卸・小売業・飲食店</t>
  </si>
  <si>
    <t xml:space="preserve">卸売業，小売業　　※</t>
  </si>
  <si>
    <t xml:space="preserve">金融業，保険業</t>
  </si>
  <si>
    <t xml:space="preserve">不動産業</t>
  </si>
  <si>
    <t xml:space="preserve">不動産業，物品賃貸業　※２</t>
  </si>
  <si>
    <t xml:space="preserve">運輸・通信業</t>
  </si>
  <si>
    <t xml:space="preserve">情報通信業　※</t>
  </si>
  <si>
    <t xml:space="preserve">運輸業　※</t>
  </si>
  <si>
    <t xml:space="preserve">運輸業，郵便業　※２</t>
  </si>
  <si>
    <t xml:space="preserve">電気･ガス・熱供給・水道業</t>
  </si>
  <si>
    <t xml:space="preserve">学術研究，専門・技術サービス業　※２</t>
  </si>
  <si>
    <t xml:space="preserve">生活関連サービス業，娯楽業　※２</t>
  </si>
  <si>
    <t xml:space="preserve">飲食店・宿泊業　※</t>
  </si>
  <si>
    <t xml:space="preserve">宿泊業，飲食サービス業　※２</t>
  </si>
  <si>
    <t xml:space="preserve">医療、福祉　※</t>
  </si>
  <si>
    <t xml:space="preserve">教育、学習支援業　※</t>
  </si>
  <si>
    <t xml:space="preserve">複合サービス事業　※</t>
  </si>
  <si>
    <t xml:space="preserve">公務</t>
  </si>
  <si>
    <t xml:space="preserve">サ－ビス業（他に分類されないもの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平成１４年に「日本標準産業分類」が改定されているため、「卸・小売業・飲食店」「運輸・通信業」が削除され、※印の業種が追加された。</t>
    </r>
  </si>
  <si>
    <t xml:space="preserve">　　　２平成１９年に「日本標準産業分類」が再改定されており、「農業」「運輸業」「不動産業」「飲食店・宿泊業」が削除され、※２印の業種が追加された。</t>
  </si>
  <si>
    <t xml:space="preserve">       また、「鉱業」が「鉱業、採石業、砂利採取業」へと名称変更した。</t>
  </si>
  <si>
    <t xml:space="preserve">　　　３平成１６年は簡易調査のため、「公務」は調査対象外となっている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\－@\－"/>
    <numFmt numFmtId="167" formatCode="#,##0_);[RED]\(#,##0\)"/>
    <numFmt numFmtId="168" formatCode="#,##0.0_);\(#,##0.0\)"/>
    <numFmt numFmtId="169" formatCode="0.0_);[RED]\(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.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5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4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_10　経済_（１）事業所等" xfId="54"/>
    <cellStyle name="標準_1　事業所等" xfId="55"/>
    <cellStyle name="標準_1　事業所等_（１）事業所等" xfId="56"/>
    <cellStyle name="標準_2　主たる産業の規模別事業所数_（１）事業所等" xfId="57"/>
    <cellStyle name="標準_（１）事業所等_1" xfId="58"/>
    <cellStyle name="標準_（１）事業所等_2" xfId="59"/>
    <cellStyle name="標準_（１）事業所等_（１）事業所等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3.36"/>
    <col collapsed="false" customWidth="true" hidden="false" outlineLevel="0" max="3" min="3" style="1" width="11.87"/>
    <col collapsed="false" customWidth="true" hidden="false" outlineLevel="0" max="8" min="4" style="1" width="10.62"/>
    <col collapsed="false" customWidth="true" hidden="false" outlineLevel="0" max="12" min="9" style="2" width="10.62"/>
    <col collapsed="false" customWidth="true" hidden="false" outlineLevel="0" max="13" min="13" style="3" width="10.62"/>
    <col collapsed="false" customWidth="true" hidden="false" outlineLevel="0" max="14" min="14" style="4" width="8.12"/>
    <col collapsed="false" customWidth="true" hidden="false" outlineLevel="0" max="15" min="15" style="4" width="7.37"/>
    <col collapsed="false" customWidth="true" hidden="false" outlineLevel="0" max="16" min="16" style="4" width="7.75"/>
    <col collapsed="false" customWidth="true" hidden="false" outlineLevel="0" max="17" min="17" style="4" width="8.6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5" t="s">
        <v>0</v>
      </c>
    </row>
    <row r="2" customFormat="false" ht="17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9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2"/>
    </row>
    <row r="4" customFormat="false" ht="13.5" hidden="false" customHeight="false" outlineLevel="0" collapsed="false">
      <c r="A4" s="13"/>
      <c r="B4" s="14"/>
      <c r="C4" s="15" t="s">
        <v>2</v>
      </c>
      <c r="D4" s="15"/>
      <c r="E4" s="15"/>
      <c r="F4" s="15"/>
      <c r="G4" s="15"/>
      <c r="H4" s="16" t="s">
        <v>3</v>
      </c>
      <c r="I4" s="16"/>
      <c r="J4" s="16"/>
      <c r="K4" s="16"/>
      <c r="L4" s="16"/>
      <c r="M4" s="4"/>
    </row>
    <row r="5" customFormat="false" ht="14.25" hidden="false" customHeight="false" outlineLevel="0" collapsed="false">
      <c r="A5" s="17"/>
      <c r="B5" s="18"/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20" t="s">
        <v>4</v>
      </c>
      <c r="I5" s="20" t="s">
        <v>5</v>
      </c>
      <c r="J5" s="20" t="s">
        <v>6</v>
      </c>
      <c r="K5" s="20" t="s">
        <v>7</v>
      </c>
      <c r="L5" s="21" t="s">
        <v>8</v>
      </c>
      <c r="M5" s="4"/>
    </row>
    <row r="6" customFormat="false" ht="15" hidden="false" customHeight="false" outlineLevel="0" collapsed="false">
      <c r="A6" s="22" t="s">
        <v>9</v>
      </c>
      <c r="B6" s="22"/>
      <c r="C6" s="23" t="n">
        <v>724770</v>
      </c>
      <c r="D6" s="23" t="n">
        <v>664562</v>
      </c>
      <c r="E6" s="23" t="n">
        <v>690556</v>
      </c>
      <c r="F6" s="23" t="n">
        <v>694212</v>
      </c>
      <c r="G6" s="24" t="n">
        <v>701848</v>
      </c>
      <c r="H6" s="23" t="n">
        <v>8608463</v>
      </c>
      <c r="I6" s="23" t="n">
        <v>7752604</v>
      </c>
      <c r="J6" s="23" t="n">
        <v>8704870</v>
      </c>
      <c r="K6" s="23" t="n">
        <v>9520835</v>
      </c>
      <c r="L6" s="25" t="n">
        <v>8655267</v>
      </c>
      <c r="M6" s="4"/>
    </row>
    <row r="7" customFormat="false" ht="15" hidden="false" customHeight="false" outlineLevel="0" collapsed="false">
      <c r="A7" s="22" t="s">
        <v>10</v>
      </c>
      <c r="B7" s="22"/>
      <c r="C7" s="23" t="n">
        <v>587024</v>
      </c>
      <c r="D7" s="23" t="n">
        <v>538602</v>
      </c>
      <c r="E7" s="23" t="n">
        <v>557107</v>
      </c>
      <c r="F7" s="26" t="n">
        <v>553684</v>
      </c>
      <c r="G7" s="24" t="n">
        <v>563665</v>
      </c>
      <c r="H7" s="23" t="n">
        <v>7134610</v>
      </c>
      <c r="I7" s="23" t="n">
        <v>6456600</v>
      </c>
      <c r="J7" s="23" t="n">
        <v>7213675</v>
      </c>
      <c r="K7" s="27" t="n">
        <v>7902039</v>
      </c>
      <c r="L7" s="28" t="n">
        <v>7211906</v>
      </c>
      <c r="M7" s="4"/>
    </row>
    <row r="8" customFormat="false" ht="15" hidden="false" customHeight="true" outlineLevel="0" collapsed="false">
      <c r="A8" s="29" t="s">
        <v>11</v>
      </c>
      <c r="B8" s="30" t="s">
        <v>12</v>
      </c>
      <c r="C8" s="31" t="n">
        <v>19342</v>
      </c>
      <c r="D8" s="31" t="n">
        <v>17630</v>
      </c>
      <c r="E8" s="31" t="n">
        <v>17940</v>
      </c>
      <c r="F8" s="31" t="n">
        <v>18084</v>
      </c>
      <c r="G8" s="31" t="n">
        <f aca="false">SUM(G10:G32)</f>
        <v>16181</v>
      </c>
      <c r="H8" s="31" t="n">
        <v>167810</v>
      </c>
      <c r="I8" s="31" t="n">
        <v>149700</v>
      </c>
      <c r="J8" s="31" t="n">
        <v>163661</v>
      </c>
      <c r="K8" s="32" t="n">
        <v>178134</v>
      </c>
      <c r="L8" s="33" t="n">
        <f aca="false">SUM(L9:L32)</f>
        <v>168493</v>
      </c>
      <c r="M8" s="4"/>
    </row>
    <row r="9" customFormat="false" ht="15" hidden="false" customHeight="true" outlineLevel="0" collapsed="false">
      <c r="A9" s="29"/>
      <c r="B9" s="34" t="s">
        <v>13</v>
      </c>
      <c r="C9" s="35" t="n">
        <v>1</v>
      </c>
      <c r="D9" s="36" t="n">
        <v>2</v>
      </c>
      <c r="E9" s="36" t="n">
        <v>3</v>
      </c>
      <c r="F9" s="37" t="s">
        <v>14</v>
      </c>
      <c r="G9" s="37" t="s">
        <v>14</v>
      </c>
      <c r="H9" s="36" t="n">
        <v>3</v>
      </c>
      <c r="I9" s="36" t="n">
        <v>12</v>
      </c>
      <c r="J9" s="36" t="n">
        <v>16</v>
      </c>
      <c r="K9" s="37" t="s">
        <v>14</v>
      </c>
      <c r="L9" s="38" t="s">
        <v>14</v>
      </c>
      <c r="M9" s="4"/>
    </row>
    <row r="10" customFormat="false" ht="13.5" hidden="false" customHeight="false" outlineLevel="0" collapsed="false">
      <c r="A10" s="29"/>
      <c r="B10" s="34" t="s">
        <v>15</v>
      </c>
      <c r="C10" s="39" t="s">
        <v>14</v>
      </c>
      <c r="D10" s="40" t="s">
        <v>14</v>
      </c>
      <c r="E10" s="40" t="s">
        <v>14</v>
      </c>
      <c r="F10" s="40" t="n">
        <v>2</v>
      </c>
      <c r="G10" s="41" t="n">
        <v>1</v>
      </c>
      <c r="H10" s="40" t="s">
        <v>14</v>
      </c>
      <c r="I10" s="40" t="s">
        <v>14</v>
      </c>
      <c r="J10" s="40" t="s">
        <v>14</v>
      </c>
      <c r="K10" s="40" t="n">
        <v>6</v>
      </c>
      <c r="L10" s="42" t="n">
        <v>3</v>
      </c>
      <c r="M10" s="4"/>
    </row>
    <row r="11" customFormat="false" ht="14.25" hidden="false" customHeight="false" outlineLevel="0" collapsed="false">
      <c r="A11" s="29"/>
      <c r="B11" s="43" t="s">
        <v>16</v>
      </c>
      <c r="C11" s="44" t="n">
        <v>1</v>
      </c>
      <c r="D11" s="45" t="n">
        <v>1</v>
      </c>
      <c r="E11" s="45" t="n">
        <v>1</v>
      </c>
      <c r="F11" s="46" t="s">
        <v>14</v>
      </c>
      <c r="G11" s="47" t="n">
        <v>1</v>
      </c>
      <c r="H11" s="45" t="n">
        <v>18</v>
      </c>
      <c r="I11" s="45" t="n">
        <v>5</v>
      </c>
      <c r="J11" s="45" t="n">
        <v>17</v>
      </c>
      <c r="K11" s="46" t="s">
        <v>14</v>
      </c>
      <c r="L11" s="48" t="n">
        <v>2</v>
      </c>
      <c r="M11" s="49"/>
    </row>
    <row r="12" customFormat="false" ht="13.5" hidden="false" customHeight="false" outlineLevel="0" collapsed="false">
      <c r="A12" s="29"/>
      <c r="B12" s="43" t="s">
        <v>17</v>
      </c>
      <c r="C12" s="35" t="n">
        <v>1069</v>
      </c>
      <c r="D12" s="36" t="n">
        <v>982</v>
      </c>
      <c r="E12" s="36" t="n">
        <v>1073</v>
      </c>
      <c r="F12" s="36" t="n">
        <v>1132</v>
      </c>
      <c r="G12" s="50" t="n">
        <v>1004</v>
      </c>
      <c r="H12" s="36" t="n">
        <v>9239</v>
      </c>
      <c r="I12" s="36" t="n">
        <v>8415</v>
      </c>
      <c r="J12" s="36" t="n">
        <v>8934</v>
      </c>
      <c r="K12" s="36" t="n">
        <v>9473</v>
      </c>
      <c r="L12" s="51" t="n">
        <v>9746</v>
      </c>
      <c r="M12" s="4"/>
    </row>
    <row r="13" customFormat="false" ht="13.5" hidden="false" customHeight="false" outlineLevel="0" collapsed="false">
      <c r="A13" s="29"/>
      <c r="B13" s="43" t="s">
        <v>18</v>
      </c>
      <c r="C13" s="39" t="n">
        <v>5670</v>
      </c>
      <c r="D13" s="40" t="n">
        <v>4925</v>
      </c>
      <c r="E13" s="40" t="n">
        <v>4656</v>
      </c>
      <c r="F13" s="40" t="n">
        <v>4306</v>
      </c>
      <c r="G13" s="41" t="n">
        <v>3645</v>
      </c>
      <c r="H13" s="40" t="n">
        <v>44032</v>
      </c>
      <c r="I13" s="40" t="n">
        <v>35749</v>
      </c>
      <c r="J13" s="40" t="n">
        <v>33762</v>
      </c>
      <c r="K13" s="40" t="n">
        <v>32348</v>
      </c>
      <c r="L13" s="42" t="n">
        <v>27281</v>
      </c>
      <c r="M13" s="4"/>
    </row>
    <row r="14" customFormat="false" ht="14.25" hidden="false" customHeight="false" outlineLevel="0" collapsed="false">
      <c r="A14" s="29"/>
      <c r="B14" s="43" t="s">
        <v>19</v>
      </c>
      <c r="C14" s="44" t="n">
        <v>7540</v>
      </c>
      <c r="D14" s="46" t="s">
        <v>14</v>
      </c>
      <c r="E14" s="46" t="s">
        <v>14</v>
      </c>
      <c r="F14" s="46" t="s">
        <v>14</v>
      </c>
      <c r="G14" s="52"/>
      <c r="H14" s="45" t="n">
        <v>52060</v>
      </c>
      <c r="I14" s="46" t="s">
        <v>14</v>
      </c>
      <c r="J14" s="46" t="s">
        <v>14</v>
      </c>
      <c r="K14" s="46" t="s">
        <v>14</v>
      </c>
      <c r="L14" s="53"/>
      <c r="M14" s="4"/>
    </row>
    <row r="15" customFormat="false" ht="13.5" hidden="false" customHeight="false" outlineLevel="0" collapsed="false">
      <c r="A15" s="29"/>
      <c r="B15" s="43" t="s">
        <v>20</v>
      </c>
      <c r="C15" s="54" t="s">
        <v>14</v>
      </c>
      <c r="D15" s="36" t="n">
        <v>4986</v>
      </c>
      <c r="E15" s="36" t="n">
        <v>5068</v>
      </c>
      <c r="F15" s="36" t="n">
        <v>4944</v>
      </c>
      <c r="G15" s="50" t="n">
        <v>4413</v>
      </c>
      <c r="H15" s="37" t="s">
        <v>14</v>
      </c>
      <c r="I15" s="36" t="n">
        <v>39468</v>
      </c>
      <c r="J15" s="36" t="n">
        <v>42002</v>
      </c>
      <c r="K15" s="36" t="n">
        <v>41328</v>
      </c>
      <c r="L15" s="51" t="n">
        <v>43172</v>
      </c>
      <c r="M15" s="4"/>
    </row>
    <row r="16" customFormat="false" ht="13.5" hidden="false" customHeight="false" outlineLevel="0" collapsed="false">
      <c r="A16" s="29"/>
      <c r="B16" s="43" t="s">
        <v>21</v>
      </c>
      <c r="C16" s="39" t="n">
        <v>217</v>
      </c>
      <c r="D16" s="40" t="n">
        <v>173</v>
      </c>
      <c r="E16" s="40" t="n">
        <v>162</v>
      </c>
      <c r="F16" s="40" t="n">
        <v>191</v>
      </c>
      <c r="G16" s="41" t="n">
        <v>173</v>
      </c>
      <c r="H16" s="40" t="n">
        <v>6683</v>
      </c>
      <c r="I16" s="40" t="n">
        <v>8224</v>
      </c>
      <c r="J16" s="40" t="n">
        <v>8087</v>
      </c>
      <c r="K16" s="40" t="n">
        <v>7794</v>
      </c>
      <c r="L16" s="42" t="n">
        <v>11034</v>
      </c>
      <c r="M16" s="4"/>
    </row>
    <row r="17" customFormat="false" ht="13.5" hidden="false" customHeight="false" outlineLevel="0" collapsed="false">
      <c r="A17" s="29"/>
      <c r="B17" s="43" t="s">
        <v>22</v>
      </c>
      <c r="C17" s="39" t="n">
        <v>818</v>
      </c>
      <c r="D17" s="40" t="n">
        <v>955</v>
      </c>
      <c r="E17" s="40" t="n">
        <v>969</v>
      </c>
      <c r="F17" s="40" t="s">
        <v>14</v>
      </c>
      <c r="G17" s="40" t="s">
        <v>14</v>
      </c>
      <c r="H17" s="40" t="n">
        <v>2972</v>
      </c>
      <c r="I17" s="40" t="n">
        <v>3536</v>
      </c>
      <c r="J17" s="40" t="n">
        <v>4391</v>
      </c>
      <c r="K17" s="40" t="s">
        <v>14</v>
      </c>
      <c r="L17" s="55" t="s">
        <v>14</v>
      </c>
      <c r="M17" s="4"/>
    </row>
    <row r="18" customFormat="false" ht="13.5" hidden="false" customHeight="false" outlineLevel="0" collapsed="false">
      <c r="A18" s="29"/>
      <c r="B18" s="43" t="s">
        <v>23</v>
      </c>
      <c r="C18" s="39" t="s">
        <v>14</v>
      </c>
      <c r="D18" s="40" t="s">
        <v>14</v>
      </c>
      <c r="E18" s="40" t="s">
        <v>14</v>
      </c>
      <c r="F18" s="40" t="n">
        <v>1293</v>
      </c>
      <c r="G18" s="41" t="n">
        <v>1197</v>
      </c>
      <c r="H18" s="40" t="s">
        <v>14</v>
      </c>
      <c r="I18" s="40" t="s">
        <v>14</v>
      </c>
      <c r="J18" s="40" t="s">
        <v>14</v>
      </c>
      <c r="K18" s="40" t="n">
        <v>6954</v>
      </c>
      <c r="L18" s="42" t="n">
        <v>7137</v>
      </c>
      <c r="M18" s="4"/>
    </row>
    <row r="19" customFormat="false" ht="13.5" hidden="false" customHeight="false" outlineLevel="0" collapsed="false">
      <c r="A19" s="29"/>
      <c r="B19" s="43" t="s">
        <v>24</v>
      </c>
      <c r="C19" s="39" t="n">
        <v>550</v>
      </c>
      <c r="D19" s="40" t="s">
        <v>14</v>
      </c>
      <c r="E19" s="40" t="s">
        <v>14</v>
      </c>
      <c r="F19" s="40" t="s">
        <v>14</v>
      </c>
      <c r="G19" s="40" t="s">
        <v>14</v>
      </c>
      <c r="H19" s="40" t="n">
        <v>10257</v>
      </c>
      <c r="I19" s="40" t="s">
        <v>14</v>
      </c>
      <c r="J19" s="40" t="s">
        <v>14</v>
      </c>
      <c r="K19" s="40" t="s">
        <v>14</v>
      </c>
      <c r="L19" s="55" t="s">
        <v>14</v>
      </c>
      <c r="M19" s="4"/>
    </row>
    <row r="20" customFormat="false" ht="13.5" hidden="false" customHeight="false" outlineLevel="0" collapsed="false">
      <c r="A20" s="29"/>
      <c r="B20" s="43" t="s">
        <v>25</v>
      </c>
      <c r="C20" s="39" t="s">
        <v>14</v>
      </c>
      <c r="D20" s="40" t="n">
        <v>95</v>
      </c>
      <c r="E20" s="40" t="n">
        <v>129</v>
      </c>
      <c r="F20" s="40" t="n">
        <v>225</v>
      </c>
      <c r="G20" s="41" t="n">
        <v>200</v>
      </c>
      <c r="H20" s="40" t="s">
        <v>14</v>
      </c>
      <c r="I20" s="40" t="n">
        <v>4866</v>
      </c>
      <c r="J20" s="40" t="n">
        <v>4814</v>
      </c>
      <c r="K20" s="40" t="n">
        <v>5841</v>
      </c>
      <c r="L20" s="42" t="n">
        <v>5776</v>
      </c>
      <c r="M20" s="4"/>
    </row>
    <row r="21" customFormat="false" ht="13.5" hidden="false" customHeight="false" outlineLevel="0" collapsed="false">
      <c r="A21" s="29"/>
      <c r="B21" s="43" t="s">
        <v>26</v>
      </c>
      <c r="C21" s="39" t="s">
        <v>14</v>
      </c>
      <c r="D21" s="40" t="n">
        <v>425</v>
      </c>
      <c r="E21" s="40" t="n">
        <v>392</v>
      </c>
      <c r="F21" s="40" t="s">
        <v>14</v>
      </c>
      <c r="G21" s="40" t="s">
        <v>14</v>
      </c>
      <c r="H21" s="40" t="s">
        <v>14</v>
      </c>
      <c r="I21" s="40" t="n">
        <v>8250</v>
      </c>
      <c r="J21" s="40" t="n">
        <v>7925</v>
      </c>
      <c r="K21" s="40" t="s">
        <v>14</v>
      </c>
      <c r="L21" s="55" t="s">
        <v>14</v>
      </c>
      <c r="M21" s="4"/>
    </row>
    <row r="22" customFormat="false" ht="13.5" hidden="false" customHeight="false" outlineLevel="0" collapsed="false">
      <c r="A22" s="29"/>
      <c r="B22" s="43" t="s">
        <v>27</v>
      </c>
      <c r="C22" s="39" t="s">
        <v>14</v>
      </c>
      <c r="D22" s="40" t="s">
        <v>14</v>
      </c>
      <c r="E22" s="40" t="s">
        <v>14</v>
      </c>
      <c r="F22" s="40" t="n">
        <v>388</v>
      </c>
      <c r="G22" s="41" t="n">
        <v>310</v>
      </c>
      <c r="H22" s="40" t="s">
        <v>14</v>
      </c>
      <c r="I22" s="40" t="s">
        <v>14</v>
      </c>
      <c r="J22" s="40" t="s">
        <v>14</v>
      </c>
      <c r="K22" s="40" t="n">
        <v>10390</v>
      </c>
      <c r="L22" s="42" t="n">
        <v>8674</v>
      </c>
      <c r="M22" s="4"/>
    </row>
    <row r="23" customFormat="false" ht="13.5" hidden="false" customHeight="false" outlineLevel="0" collapsed="false">
      <c r="A23" s="29"/>
      <c r="B23" s="43" t="s">
        <v>28</v>
      </c>
      <c r="C23" s="39" t="n">
        <v>7</v>
      </c>
      <c r="D23" s="40" t="n">
        <v>1</v>
      </c>
      <c r="E23" s="40" t="n">
        <v>5</v>
      </c>
      <c r="F23" s="40" t="n">
        <v>7</v>
      </c>
      <c r="G23" s="41" t="n">
        <v>3</v>
      </c>
      <c r="H23" s="40" t="n">
        <v>140</v>
      </c>
      <c r="I23" s="40" t="n">
        <v>5</v>
      </c>
      <c r="J23" s="40" t="n">
        <v>105</v>
      </c>
      <c r="K23" s="40" t="n">
        <v>86</v>
      </c>
      <c r="L23" s="42" t="n">
        <v>20</v>
      </c>
      <c r="M23" s="4"/>
    </row>
    <row r="24" customFormat="false" ht="13.5" hidden="false" customHeight="false" outlineLevel="0" collapsed="false">
      <c r="A24" s="29"/>
      <c r="B24" s="43" t="s">
        <v>29</v>
      </c>
      <c r="C24" s="39" t="s">
        <v>14</v>
      </c>
      <c r="D24" s="40" t="s">
        <v>14</v>
      </c>
      <c r="E24" s="40" t="s">
        <v>14</v>
      </c>
      <c r="F24" s="40" t="n">
        <v>573</v>
      </c>
      <c r="G24" s="41" t="n">
        <v>521</v>
      </c>
      <c r="H24" s="40" t="s">
        <v>14</v>
      </c>
      <c r="I24" s="40" t="s">
        <v>14</v>
      </c>
      <c r="J24" s="40" t="s">
        <v>14</v>
      </c>
      <c r="K24" s="40" t="n">
        <v>6450</v>
      </c>
      <c r="L24" s="42" t="n">
        <v>4258</v>
      </c>
      <c r="M24" s="4"/>
    </row>
    <row r="25" customFormat="false" ht="13.5" hidden="false" customHeight="false" outlineLevel="0" collapsed="false">
      <c r="A25" s="29"/>
      <c r="B25" s="43" t="s">
        <v>30</v>
      </c>
      <c r="C25" s="39" t="s">
        <v>14</v>
      </c>
      <c r="D25" s="40" t="s">
        <v>14</v>
      </c>
      <c r="E25" s="40" t="s">
        <v>14</v>
      </c>
      <c r="F25" s="40" t="n">
        <v>1045</v>
      </c>
      <c r="G25" s="41" t="n">
        <v>977</v>
      </c>
      <c r="H25" s="40" t="s">
        <v>14</v>
      </c>
      <c r="I25" s="40" t="s">
        <v>14</v>
      </c>
      <c r="J25" s="40" t="s">
        <v>14</v>
      </c>
      <c r="K25" s="40" t="n">
        <v>8608</v>
      </c>
      <c r="L25" s="42" t="n">
        <v>10681</v>
      </c>
      <c r="M25" s="4"/>
    </row>
    <row r="26" customFormat="false" ht="13.5" hidden="false" customHeight="false" outlineLevel="0" collapsed="false">
      <c r="A26" s="29"/>
      <c r="B26" s="43" t="s">
        <v>31</v>
      </c>
      <c r="C26" s="39" t="s">
        <v>14</v>
      </c>
      <c r="D26" s="40" t="n">
        <v>2135</v>
      </c>
      <c r="E26" s="40" t="n">
        <v>2140</v>
      </c>
      <c r="F26" s="40" t="s">
        <v>14</v>
      </c>
      <c r="G26" s="40" t="s">
        <v>14</v>
      </c>
      <c r="H26" s="40" t="s">
        <v>14</v>
      </c>
      <c r="I26" s="40" t="n">
        <v>12550</v>
      </c>
      <c r="J26" s="40" t="n">
        <v>13233</v>
      </c>
      <c r="K26" s="40" t="s">
        <v>14</v>
      </c>
      <c r="L26" s="55" t="s">
        <v>14</v>
      </c>
      <c r="M26" s="4"/>
    </row>
    <row r="27" customFormat="false" ht="13.5" hidden="false" customHeight="false" outlineLevel="0" collapsed="false">
      <c r="A27" s="29"/>
      <c r="B27" s="43" t="s">
        <v>32</v>
      </c>
      <c r="C27" s="39" t="s">
        <v>14</v>
      </c>
      <c r="D27" s="40" t="s">
        <v>14</v>
      </c>
      <c r="E27" s="40" t="s">
        <v>14</v>
      </c>
      <c r="F27" s="40" t="n">
        <v>2087</v>
      </c>
      <c r="G27" s="41" t="n">
        <v>1939</v>
      </c>
      <c r="H27" s="40" t="s">
        <v>14</v>
      </c>
      <c r="I27" s="40" t="s">
        <v>14</v>
      </c>
      <c r="J27" s="40" t="s">
        <v>14</v>
      </c>
      <c r="K27" s="40" t="n">
        <v>15893</v>
      </c>
      <c r="L27" s="42" t="n">
        <v>15102</v>
      </c>
      <c r="M27" s="4"/>
    </row>
    <row r="28" customFormat="false" ht="13.5" hidden="false" customHeight="false" outlineLevel="0" collapsed="false">
      <c r="A28" s="29"/>
      <c r="B28" s="43" t="s">
        <v>33</v>
      </c>
      <c r="C28" s="39" t="s">
        <v>14</v>
      </c>
      <c r="D28" s="40" t="n">
        <v>555</v>
      </c>
      <c r="E28" s="40" t="n">
        <v>732</v>
      </c>
      <c r="F28" s="40" t="n">
        <v>732</v>
      </c>
      <c r="G28" s="41" t="n">
        <v>778</v>
      </c>
      <c r="H28" s="40" t="s">
        <v>14</v>
      </c>
      <c r="I28" s="40" t="n">
        <v>6962</v>
      </c>
      <c r="J28" s="40" t="n">
        <v>10529</v>
      </c>
      <c r="K28" s="40" t="n">
        <v>11365</v>
      </c>
      <c r="L28" s="42" t="n">
        <v>10127</v>
      </c>
    </row>
    <row r="29" customFormat="false" ht="13.5" hidden="false" customHeight="false" outlineLevel="0" collapsed="false">
      <c r="A29" s="29"/>
      <c r="B29" s="43" t="s">
        <v>34</v>
      </c>
      <c r="C29" s="39" t="s">
        <v>14</v>
      </c>
      <c r="D29" s="40" t="n">
        <v>173</v>
      </c>
      <c r="E29" s="40" t="n">
        <v>255</v>
      </c>
      <c r="F29" s="40" t="n">
        <v>261</v>
      </c>
      <c r="G29" s="41" t="n">
        <v>220</v>
      </c>
      <c r="H29" s="40" t="s">
        <v>14</v>
      </c>
      <c r="I29" s="40" t="n">
        <v>2391</v>
      </c>
      <c r="J29" s="40" t="n">
        <v>3960</v>
      </c>
      <c r="K29" s="40" t="n">
        <v>4221</v>
      </c>
      <c r="L29" s="42" t="n">
        <v>2412</v>
      </c>
    </row>
    <row r="30" customFormat="false" ht="13.5" hidden="false" customHeight="false" outlineLevel="0" collapsed="false">
      <c r="A30" s="29"/>
      <c r="B30" s="56" t="s">
        <v>35</v>
      </c>
      <c r="C30" s="39" t="s">
        <v>14</v>
      </c>
      <c r="D30" s="57" t="n">
        <v>29</v>
      </c>
      <c r="E30" s="57" t="n">
        <v>55</v>
      </c>
      <c r="F30" s="40" t="n">
        <v>43</v>
      </c>
      <c r="G30" s="41" t="n">
        <v>38</v>
      </c>
      <c r="H30" s="40" t="s">
        <v>14</v>
      </c>
      <c r="I30" s="40" t="n">
        <v>80</v>
      </c>
      <c r="J30" s="40" t="n">
        <v>848</v>
      </c>
      <c r="K30" s="40" t="n">
        <v>355</v>
      </c>
      <c r="L30" s="42" t="n">
        <v>349</v>
      </c>
    </row>
    <row r="31" customFormat="false" ht="13.5" hidden="false" customHeight="false" outlineLevel="0" collapsed="false">
      <c r="A31" s="29"/>
      <c r="B31" s="56" t="s">
        <v>36</v>
      </c>
      <c r="C31" s="39" t="n">
        <v>30</v>
      </c>
      <c r="D31" s="40" t="s">
        <v>14</v>
      </c>
      <c r="E31" s="40" t="n">
        <v>28</v>
      </c>
      <c r="F31" s="40" t="n">
        <v>30</v>
      </c>
      <c r="G31" s="40" t="s">
        <v>14</v>
      </c>
      <c r="H31" s="40" t="n">
        <v>3195</v>
      </c>
      <c r="I31" s="40" t="s">
        <v>14</v>
      </c>
      <c r="J31" s="40" t="n">
        <v>3095</v>
      </c>
      <c r="K31" s="40" t="n">
        <v>3397</v>
      </c>
      <c r="L31" s="55" t="s">
        <v>14</v>
      </c>
    </row>
    <row r="32" customFormat="false" ht="14.25" hidden="false" customHeight="false" outlineLevel="0" collapsed="false">
      <c r="A32" s="58"/>
      <c r="B32" s="59" t="s">
        <v>37</v>
      </c>
      <c r="C32" s="60" t="n">
        <v>3439</v>
      </c>
      <c r="D32" s="61" t="n">
        <v>2193</v>
      </c>
      <c r="E32" s="61" t="n">
        <v>2272</v>
      </c>
      <c r="F32" s="61" t="n">
        <v>825</v>
      </c>
      <c r="G32" s="62" t="n">
        <v>761</v>
      </c>
      <c r="H32" s="61" t="n">
        <v>39211</v>
      </c>
      <c r="I32" s="61" t="n">
        <v>19187</v>
      </c>
      <c r="J32" s="61" t="n">
        <v>21943</v>
      </c>
      <c r="K32" s="61" t="n">
        <v>13625</v>
      </c>
      <c r="L32" s="63" t="n">
        <v>12719</v>
      </c>
    </row>
    <row r="33" customFormat="false" ht="13.5" hidden="false" customHeight="false" outlineLevel="0" collapsed="false">
      <c r="A33" s="64"/>
      <c r="B33" s="64"/>
      <c r="C33" s="64"/>
      <c r="D33" s="65"/>
      <c r="E33" s="65"/>
      <c r="F33" s="65"/>
      <c r="G33" s="65"/>
      <c r="H33" s="65"/>
      <c r="I33" s="64"/>
      <c r="J33" s="66"/>
      <c r="K33" s="66"/>
      <c r="L33" s="65"/>
      <c r="M33" s="67"/>
    </row>
    <row r="34" customFormat="false" ht="13.5" hidden="false" customHeight="false" outlineLevel="0" collapsed="false">
      <c r="A34" s="68" t="s">
        <v>3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3.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3.5" hidden="false" customHeight="false" outlineLevel="0" collapsed="false">
      <c r="A36" s="70" t="s">
        <v>4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3.5" hidden="false" customHeight="false" outlineLevel="0" collapsed="false">
      <c r="A37" s="69" t="s">
        <v>4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3.5" hidden="false" customHeight="false" outlineLevel="0" collapsed="false">
      <c r="A38" s="7"/>
      <c r="B38" s="71"/>
      <c r="C38" s="71"/>
      <c r="D38" s="7"/>
      <c r="E38" s="7"/>
      <c r="F38" s="7"/>
      <c r="G38" s="7"/>
      <c r="H38" s="7"/>
      <c r="I38" s="8"/>
      <c r="J38" s="8"/>
      <c r="K38" s="8"/>
      <c r="L38" s="8"/>
      <c r="M38" s="9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8"/>
      <c r="J39" s="8"/>
      <c r="K39" s="8"/>
      <c r="L39" s="8"/>
      <c r="M39" s="9"/>
    </row>
    <row r="40" customFormat="false" ht="13.5" hidden="false" customHeight="false" outlineLevel="0" collapsed="false">
      <c r="A40" s="7"/>
      <c r="B40" s="7"/>
      <c r="C40" s="7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3.5" hidden="false" customHeight="false" outlineLevel="0" collapsed="false">
      <c r="A41" s="72"/>
      <c r="B41" s="7"/>
      <c r="C41" s="7"/>
      <c r="D41" s="72"/>
      <c r="E41" s="72"/>
      <c r="F41" s="72"/>
      <c r="G41" s="72"/>
      <c r="H41" s="72"/>
      <c r="I41" s="72"/>
      <c r="J41" s="72"/>
      <c r="K41" s="72"/>
      <c r="L41" s="72"/>
      <c r="M41" s="73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3.5" hidden="false" customHeight="false" outlineLevel="0" collapsed="false">
      <c r="A43" s="72"/>
      <c r="B43" s="74"/>
      <c r="C43" s="74"/>
      <c r="D43" s="72"/>
      <c r="E43" s="72"/>
      <c r="F43" s="72"/>
      <c r="G43" s="72"/>
      <c r="H43" s="72"/>
      <c r="I43" s="72"/>
      <c r="J43" s="72"/>
      <c r="K43" s="72"/>
      <c r="L43" s="72"/>
      <c r="M43" s="73"/>
    </row>
  </sheetData>
  <mergeCells count="9">
    <mergeCell ref="C4:G4"/>
    <mergeCell ref="H4:L4"/>
    <mergeCell ref="A6:B6"/>
    <mergeCell ref="A7:B7"/>
    <mergeCell ref="A8:A31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779861111111111" right="0.7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7:50:54Z</dcterms:created>
  <dc:creator>墨田区役所</dc:creator>
  <dc:description/>
  <dc:language>en-US</dc:language>
  <cp:lastModifiedBy>墨田区役所</cp:lastModifiedBy>
  <cp:lastPrinted>2015-08-26T00:57:01Z</cp:lastPrinted>
  <dcterms:modified xsi:type="dcterms:W3CDTF">2016-03-04T07:06:35Z</dcterms:modified>
  <cp:revision>0</cp:revision>
  <dc:subject/>
  <dc:title/>
</cp:coreProperties>
</file>