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-（１９）消費者センタ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生活経済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  すみだ消費者センター</t>
    </r>
  </si>
  <si>
    <t xml:space="preserve">《消費者相談内訳》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</t>
    </r>
  </si>
  <si>
    <t xml:space="preserve">所在地</t>
  </si>
  <si>
    <t xml:space="preserve">開設年月日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事業内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押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5</t>
    </r>
  </si>
  <si>
    <t xml:space="preserve">消費者相談件数</t>
  </si>
  <si>
    <t xml:space="preserve">食品関係</t>
  </si>
  <si>
    <t xml:space="preserve">金融・保険サービス</t>
  </si>
  <si>
    <t xml:space="preserve">家庭用品</t>
  </si>
  <si>
    <t xml:space="preserve">衣料品</t>
  </si>
  <si>
    <t xml:space="preserve">土地・建物・設備</t>
  </si>
  <si>
    <t xml:space="preserve">運輸・通信サービス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－@\－"/>
    <numFmt numFmtId="167" formatCode="#,##0_);\(#,##0\)"/>
    <numFmt numFmtId="168" formatCode="[$-409]m/d/yyyy"/>
    <numFmt numFmtId="169" formatCode="[$-409]#,##0_);[RED]\(#,##0\)"/>
    <numFmt numFmtId="170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10　経済　76～82" xfId="54"/>
    <cellStyle name="標準_15  すみだ消費者センター" xfId="55"/>
    <cellStyle name="標準_15  すみだ消費者センター_（１９）消費者センター" xfId="56"/>
    <cellStyle name="標準_16  消費者相談内訳_消費者相談内訳" xfId="57"/>
    <cellStyle name="標準_16  消費者相談内訳_消費者相談内訳_消費者相談内訳" xfId="58"/>
    <cellStyle name="標準_1　事業所等" xfId="59"/>
    <cellStyle name="標準_消費者相談内訳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68"/>
    <col collapsed="false" customWidth="true" hidden="false" outlineLevel="0" max="2" min="2" style="1" width="12.48"/>
    <col collapsed="false" customWidth="false" hidden="false" outlineLevel="0" max="3" min="3" style="1" width="10.2"/>
    <col collapsed="false" customWidth="true" hidden="false" outlineLevel="0" max="4" min="4" style="1" width="17.44"/>
    <col collapsed="false" customWidth="true" hidden="false" outlineLevel="0" max="6" min="5" style="1" width="11.49"/>
    <col collapsed="false" customWidth="true" hidden="false" outlineLevel="0" max="8" min="7" style="2" width="11.49"/>
    <col collapsed="false" customWidth="true" hidden="false" outlineLevel="0" max="9" min="9" style="1" width="11.49"/>
    <col collapsed="false" customWidth="true" hidden="false" outlineLevel="0" max="10" min="10" style="1" width="1.7"/>
    <col collapsed="false" customWidth="false" hidden="false" outlineLevel="0" max="257" min="11" style="1" width="10.2"/>
  </cols>
  <sheetData>
    <row r="1" s="4" customFormat="true" ht="17.25" hidden="false" customHeight="false" outlineLevel="0" collapsed="false">
      <c r="A1" s="3" t="s">
        <v>0</v>
      </c>
      <c r="H1" s="5"/>
      <c r="I1" s="5"/>
      <c r="J1" s="5"/>
      <c r="K1" s="3" t="s">
        <v>0</v>
      </c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7"/>
      <c r="K2" s="9" t="s">
        <v>2</v>
      </c>
      <c r="L2" s="10"/>
      <c r="M2" s="10"/>
      <c r="N2" s="10"/>
      <c r="O2" s="10"/>
      <c r="P2" s="1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12"/>
      <c r="K3" s="11"/>
      <c r="L3" s="10"/>
      <c r="M3" s="10"/>
      <c r="N3" s="10"/>
      <c r="O3" s="10"/>
      <c r="P3" s="13" t="s">
        <v>3</v>
      </c>
    </row>
    <row r="4" customFormat="false" ht="18.7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6" t="s">
        <v>9</v>
      </c>
      <c r="G4" s="17" t="s">
        <v>10</v>
      </c>
      <c r="H4" s="18" t="s">
        <v>11</v>
      </c>
      <c r="I4" s="19" t="s">
        <v>12</v>
      </c>
      <c r="K4" s="20"/>
      <c r="L4" s="21" t="s">
        <v>8</v>
      </c>
      <c r="M4" s="21" t="s">
        <v>9</v>
      </c>
      <c r="N4" s="21" t="s">
        <v>10</v>
      </c>
      <c r="O4" s="22" t="s">
        <v>11</v>
      </c>
      <c r="P4" s="22" t="s">
        <v>12</v>
      </c>
    </row>
    <row r="5" customFormat="false" ht="18.75" hidden="false" customHeight="true" outlineLevel="0" collapsed="false">
      <c r="A5" s="23" t="s">
        <v>13</v>
      </c>
      <c r="B5" s="24" t="n">
        <v>33081</v>
      </c>
      <c r="C5" s="25" t="n">
        <v>495.7</v>
      </c>
      <c r="D5" s="26" t="s">
        <v>14</v>
      </c>
      <c r="E5" s="27" t="n">
        <v>1750</v>
      </c>
      <c r="F5" s="27" t="n">
        <v>1931</v>
      </c>
      <c r="G5" s="28" t="n">
        <v>1785</v>
      </c>
      <c r="H5" s="29" t="n">
        <v>1915</v>
      </c>
      <c r="I5" s="30" t="n">
        <v>1945</v>
      </c>
      <c r="K5" s="31" t="s">
        <v>15</v>
      </c>
      <c r="L5" s="32" t="n">
        <v>74</v>
      </c>
      <c r="M5" s="32" t="n">
        <v>88</v>
      </c>
      <c r="N5" s="32" t="n">
        <v>57</v>
      </c>
      <c r="O5" s="33" t="n">
        <v>123</v>
      </c>
      <c r="P5" s="33" t="n">
        <v>77</v>
      </c>
    </row>
    <row r="6" customFormat="false" ht="13.5" hidden="false" customHeight="false" outlineLevel="0" collapsed="false">
      <c r="A6" s="34"/>
      <c r="B6" s="35"/>
      <c r="C6" s="36"/>
      <c r="D6" s="37"/>
      <c r="E6" s="38"/>
      <c r="F6" s="38"/>
      <c r="G6" s="38"/>
      <c r="H6" s="38"/>
      <c r="I6" s="7"/>
      <c r="K6" s="39" t="s">
        <v>16</v>
      </c>
      <c r="L6" s="40" t="n">
        <v>199</v>
      </c>
      <c r="M6" s="40" t="n">
        <v>212</v>
      </c>
      <c r="N6" s="40" t="n">
        <v>143</v>
      </c>
      <c r="O6" s="41" t="n">
        <v>133</v>
      </c>
      <c r="P6" s="41" t="n">
        <v>14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12"/>
      <c r="K7" s="39" t="s">
        <v>17</v>
      </c>
      <c r="L7" s="40" t="n">
        <v>96</v>
      </c>
      <c r="M7" s="40" t="n">
        <v>80</v>
      </c>
      <c r="N7" s="40" t="n">
        <v>94</v>
      </c>
      <c r="O7" s="41" t="n">
        <v>102</v>
      </c>
      <c r="P7" s="41" t="n">
        <v>93</v>
      </c>
    </row>
    <row r="8" customFormat="false" ht="13.5" hidden="false" customHeight="false" outlineLevel="0" collapsed="false">
      <c r="K8" s="39" t="s">
        <v>18</v>
      </c>
      <c r="L8" s="40" t="n">
        <v>99</v>
      </c>
      <c r="M8" s="40" t="n">
        <v>110</v>
      </c>
      <c r="N8" s="40" t="n">
        <v>128</v>
      </c>
      <c r="O8" s="41" t="n">
        <v>151</v>
      </c>
      <c r="P8" s="41" t="n">
        <v>135</v>
      </c>
    </row>
    <row r="9" customFormat="false" ht="13.5" hidden="false" customHeight="false" outlineLevel="0" collapsed="false">
      <c r="K9" s="42" t="s">
        <v>19</v>
      </c>
      <c r="L9" s="40" t="n">
        <v>238</v>
      </c>
      <c r="M9" s="40" t="n">
        <v>276</v>
      </c>
      <c r="N9" s="40" t="n">
        <v>249</v>
      </c>
      <c r="O9" s="41" t="n">
        <v>255</v>
      </c>
      <c r="P9" s="41" t="n">
        <v>251</v>
      </c>
    </row>
    <row r="10" customFormat="false" ht="13.5" hidden="false" customHeight="false" outlineLevel="0" collapsed="false">
      <c r="K10" s="42" t="s">
        <v>20</v>
      </c>
      <c r="L10" s="40" t="n">
        <v>363</v>
      </c>
      <c r="M10" s="40" t="n">
        <v>441</v>
      </c>
      <c r="N10" s="40" t="n">
        <v>414</v>
      </c>
      <c r="O10" s="41" t="n">
        <v>428</v>
      </c>
      <c r="P10" s="41" t="n">
        <v>521</v>
      </c>
    </row>
    <row r="11" customFormat="false" ht="14.25" hidden="false" customHeight="false" outlineLevel="0" collapsed="false">
      <c r="K11" s="43" t="s">
        <v>21</v>
      </c>
      <c r="L11" s="44" t="n">
        <v>681</v>
      </c>
      <c r="M11" s="44" t="n">
        <v>724</v>
      </c>
      <c r="N11" s="44" t="n">
        <v>700</v>
      </c>
      <c r="O11" s="45" t="n">
        <v>723</v>
      </c>
      <c r="P11" s="45" t="n">
        <v>719</v>
      </c>
    </row>
    <row r="12" customFormat="false" ht="15" hidden="false" customHeight="false" outlineLevel="0" collapsed="false">
      <c r="K12" s="46" t="s">
        <v>22</v>
      </c>
      <c r="L12" s="47" t="n">
        <v>1750</v>
      </c>
      <c r="M12" s="48" t="n">
        <v>1931</v>
      </c>
      <c r="N12" s="48" t="n">
        <v>1785</v>
      </c>
      <c r="O12" s="49" t="n">
        <v>1915</v>
      </c>
      <c r="P12" s="49" t="n">
        <f aca="false">SUM(P5:P11)</f>
        <v>1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50:54Z</dcterms:created>
  <dc:creator>墨田区役所</dc:creator>
  <dc:description/>
  <dc:language>en-US</dc:language>
  <cp:lastModifiedBy>墨田区役所</cp:lastModifiedBy>
  <cp:lastPrinted>2015-08-26T00:57:01Z</cp:lastPrinted>
  <dcterms:modified xsi:type="dcterms:W3CDTF">2016-03-04T07:10:29Z</dcterms:modified>
  <cp:revision>0</cp:revision>
  <dc:subject/>
  <dc:title/>
</cp:coreProperties>
</file>