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-（３）規模別工場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東京都工業統計調査報告より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規模別工場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規模別</t>
  </si>
  <si>
    <t xml:space="preserve">事業所数（か所）</t>
  </si>
  <si>
    <t xml:space="preserve">従業者数（人）</t>
  </si>
  <si>
    <r>
      <rPr>
        <sz val="11"/>
        <rFont val="Noto Sans"/>
        <family val="2"/>
      </rPr>
      <t xml:space="preserve">製造品出荷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t xml:space="preserve">×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統計表中の</t>
    </r>
    <r>
      <rPr>
        <sz val="11"/>
        <rFont val="ＭＳ Ｐゴシック"/>
        <family val="3"/>
        <charset val="128"/>
      </rPr>
      <t xml:space="preserve">[X]</t>
    </r>
    <r>
      <rPr>
        <sz val="11"/>
        <rFont val="Noto Sans"/>
        <family val="2"/>
      </rPr>
      <t xml:space="preserve">は秘匿数字である。（当該工場数が２以下の場合、その内容数値を秘匿とした。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工業統計調査は、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を対象に実施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###,###,###,##0;\△###,###,###,##0;\－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_1　事業所等" xfId="54"/>
    <cellStyle name="標準_3　区内工業の推移" xfId="55"/>
    <cellStyle name="標準_3　区内工業の推移_（３）規模別工場数_（３）規模別工場数" xfId="56"/>
    <cellStyle name="標準_（３）規模別工場数_1_（３）規模別工場数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2" width="9.12"/>
    <col collapsed="false" customWidth="true" hidden="false" outlineLevel="0" max="16" min="16" style="2" width="10.25"/>
    <col collapsed="false" customWidth="false" hidden="false" outlineLevel="0" max="19" min="17" style="2" width="8.99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2</v>
      </c>
      <c r="Q3" s="7"/>
    </row>
    <row r="4" customFormat="false" ht="13.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3"/>
      <c r="N4" s="13"/>
      <c r="O4" s="13"/>
      <c r="P4" s="13"/>
      <c r="Q4" s="1"/>
      <c r="R4" s="1"/>
      <c r="S4" s="1"/>
    </row>
    <row r="5" customFormat="false" ht="14.25" hidden="false" customHeight="false" outlineLevel="0" collapsed="false">
      <c r="A5" s="10"/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4" t="s">
        <v>7</v>
      </c>
      <c r="H5" s="15" t="s">
        <v>8</v>
      </c>
      <c r="I5" s="15" t="s">
        <v>9</v>
      </c>
      <c r="J5" s="15" t="s">
        <v>10</v>
      </c>
      <c r="K5" s="17" t="s">
        <v>11</v>
      </c>
      <c r="L5" s="18" t="s">
        <v>7</v>
      </c>
      <c r="M5" s="19" t="s">
        <v>8</v>
      </c>
      <c r="N5" s="20" t="s">
        <v>9</v>
      </c>
      <c r="O5" s="21" t="s">
        <v>10</v>
      </c>
      <c r="P5" s="22" t="s">
        <v>11</v>
      </c>
      <c r="Q5" s="1"/>
      <c r="R5" s="1"/>
      <c r="S5" s="1"/>
    </row>
    <row r="6" customFormat="false" ht="14.25" hidden="false" customHeight="false" outlineLevel="0" collapsed="false">
      <c r="A6" s="23" t="s">
        <v>12</v>
      </c>
      <c r="B6" s="24" t="n">
        <v>1265</v>
      </c>
      <c r="C6" s="25" t="n">
        <v>3391</v>
      </c>
      <c r="D6" s="25" t="n">
        <v>1155</v>
      </c>
      <c r="E6" s="25" t="n">
        <v>1032</v>
      </c>
      <c r="F6" s="26" t="n">
        <f aca="false">SUM(F8:F17)</f>
        <v>957</v>
      </c>
      <c r="G6" s="27" t="n">
        <v>17043</v>
      </c>
      <c r="H6" s="25" t="n">
        <v>21303</v>
      </c>
      <c r="I6" s="25" t="n">
        <v>15442</v>
      </c>
      <c r="J6" s="25" t="n">
        <v>14306</v>
      </c>
      <c r="K6" s="26" t="n">
        <f aca="false">SUM(K8:K17)</f>
        <v>13104</v>
      </c>
      <c r="L6" s="28" t="n">
        <v>343938</v>
      </c>
      <c r="M6" s="29" t="n">
        <v>385643</v>
      </c>
      <c r="N6" s="29" t="n">
        <v>286433</v>
      </c>
      <c r="O6" s="29" t="n">
        <v>274213</v>
      </c>
      <c r="P6" s="30" t="n">
        <f aca="false">27065315/100</f>
        <v>270653.15</v>
      </c>
      <c r="Q6" s="1"/>
      <c r="R6" s="1"/>
      <c r="S6" s="1"/>
    </row>
    <row r="7" customFormat="false" ht="13.5" hidden="false" customHeight="false" outlineLevel="0" collapsed="false">
      <c r="A7" s="31" t="s">
        <v>13</v>
      </c>
      <c r="B7" s="32" t="s">
        <v>14</v>
      </c>
      <c r="C7" s="33" t="n">
        <v>2057</v>
      </c>
      <c r="D7" s="34" t="s">
        <v>14</v>
      </c>
      <c r="E7" s="34" t="s">
        <v>14</v>
      </c>
      <c r="F7" s="35" t="s">
        <v>14</v>
      </c>
      <c r="G7" s="36" t="s">
        <v>14</v>
      </c>
      <c r="H7" s="33" t="n">
        <v>4096</v>
      </c>
      <c r="I7" s="34" t="s">
        <v>14</v>
      </c>
      <c r="J7" s="34" t="s">
        <v>14</v>
      </c>
      <c r="K7" s="35" t="s">
        <v>14</v>
      </c>
      <c r="L7" s="32" t="s">
        <v>14</v>
      </c>
      <c r="M7" s="33" t="n">
        <v>24172</v>
      </c>
      <c r="N7" s="34" t="s">
        <v>14</v>
      </c>
      <c r="O7" s="34" t="s">
        <v>14</v>
      </c>
      <c r="P7" s="37" t="s">
        <v>14</v>
      </c>
      <c r="Q7" s="1"/>
      <c r="R7" s="1"/>
      <c r="S7" s="1"/>
    </row>
    <row r="8" customFormat="false" ht="13.5" hidden="false" customHeight="false" outlineLevel="0" collapsed="false">
      <c r="A8" s="31" t="s">
        <v>15</v>
      </c>
      <c r="B8" s="38" t="n">
        <v>830</v>
      </c>
      <c r="C8" s="39" t="n">
        <v>907</v>
      </c>
      <c r="D8" s="39" t="n">
        <v>772</v>
      </c>
      <c r="E8" s="39" t="n">
        <v>673</v>
      </c>
      <c r="F8" s="40" t="n">
        <v>636</v>
      </c>
      <c r="G8" s="41" t="n">
        <v>4842</v>
      </c>
      <c r="H8" s="39" t="n">
        <v>5164</v>
      </c>
      <c r="I8" s="39" t="n">
        <v>4434</v>
      </c>
      <c r="J8" s="39" t="n">
        <v>3882</v>
      </c>
      <c r="K8" s="40" t="n">
        <v>3665</v>
      </c>
      <c r="L8" s="38" t="n">
        <v>61075</v>
      </c>
      <c r="M8" s="39" t="n">
        <v>62721</v>
      </c>
      <c r="N8" s="39" t="n">
        <v>48084</v>
      </c>
      <c r="O8" s="39" t="n">
        <v>42576</v>
      </c>
      <c r="P8" s="40" t="n">
        <f aca="false">4568251/100</f>
        <v>45682.51</v>
      </c>
      <c r="Q8" s="1"/>
      <c r="R8" s="1"/>
      <c r="S8" s="1"/>
    </row>
    <row r="9" customFormat="false" ht="13.5" hidden="false" customHeight="false" outlineLevel="0" collapsed="false">
      <c r="A9" s="31" t="s">
        <v>16</v>
      </c>
      <c r="B9" s="38" t="n">
        <v>295</v>
      </c>
      <c r="C9" s="39" t="n">
        <v>278</v>
      </c>
      <c r="D9" s="39" t="n">
        <v>256</v>
      </c>
      <c r="E9" s="39" t="n">
        <v>240</v>
      </c>
      <c r="F9" s="40" t="n">
        <v>217</v>
      </c>
      <c r="G9" s="41" t="n">
        <v>3920</v>
      </c>
      <c r="H9" s="39" t="n">
        <v>3714</v>
      </c>
      <c r="I9" s="39" t="n">
        <v>3356</v>
      </c>
      <c r="J9" s="39" t="n">
        <v>3187</v>
      </c>
      <c r="K9" s="40" t="n">
        <v>2913</v>
      </c>
      <c r="L9" s="38" t="n">
        <v>73787</v>
      </c>
      <c r="M9" s="39" t="n">
        <v>67286</v>
      </c>
      <c r="N9" s="39" t="n">
        <v>53552</v>
      </c>
      <c r="O9" s="39" t="n">
        <v>50552</v>
      </c>
      <c r="P9" s="40" t="n">
        <f aca="false">4644303/100</f>
        <v>46443.03</v>
      </c>
      <c r="Q9" s="1"/>
      <c r="R9" s="1"/>
      <c r="S9" s="1"/>
    </row>
    <row r="10" customFormat="false" ht="13.5" hidden="false" customHeight="false" outlineLevel="0" collapsed="false">
      <c r="A10" s="31" t="s">
        <v>17</v>
      </c>
      <c r="B10" s="38" t="n">
        <v>85</v>
      </c>
      <c r="C10" s="39" t="n">
        <v>89</v>
      </c>
      <c r="D10" s="39" t="n">
        <v>71</v>
      </c>
      <c r="E10" s="39" t="n">
        <v>70</v>
      </c>
      <c r="F10" s="40" t="n">
        <v>55</v>
      </c>
      <c r="G10" s="41" t="n">
        <v>2026</v>
      </c>
      <c r="H10" s="39" t="n">
        <v>2084</v>
      </c>
      <c r="I10" s="39" t="n">
        <v>1641</v>
      </c>
      <c r="J10" s="39" t="n">
        <v>1612</v>
      </c>
      <c r="K10" s="40" t="n">
        <v>1284</v>
      </c>
      <c r="L10" s="38" t="n">
        <v>38651</v>
      </c>
      <c r="M10" s="39" t="n">
        <v>39555</v>
      </c>
      <c r="N10" s="39" t="n">
        <v>27706</v>
      </c>
      <c r="O10" s="39" t="n">
        <v>26312</v>
      </c>
      <c r="P10" s="40" t="n">
        <f aca="false">2500766/100</f>
        <v>25007.66</v>
      </c>
      <c r="Q10" s="1"/>
      <c r="R10" s="1"/>
      <c r="S10" s="1"/>
    </row>
    <row r="11" customFormat="false" ht="13.5" hidden="false" customHeight="false" outlineLevel="0" collapsed="false">
      <c r="A11" s="31" t="s">
        <v>18</v>
      </c>
      <c r="B11" s="38" t="n">
        <v>24</v>
      </c>
      <c r="C11" s="39" t="n">
        <v>25</v>
      </c>
      <c r="D11" s="39" t="n">
        <v>25</v>
      </c>
      <c r="E11" s="39" t="n">
        <v>19</v>
      </c>
      <c r="F11" s="40" t="n">
        <v>19</v>
      </c>
      <c r="G11" s="41" t="n">
        <v>913</v>
      </c>
      <c r="H11" s="39" t="n">
        <v>934</v>
      </c>
      <c r="I11" s="39" t="n">
        <v>983</v>
      </c>
      <c r="J11" s="39" t="n">
        <v>745</v>
      </c>
      <c r="K11" s="40" t="n">
        <v>710</v>
      </c>
      <c r="L11" s="38" t="n">
        <v>17063</v>
      </c>
      <c r="M11" s="39" t="n">
        <v>19033</v>
      </c>
      <c r="N11" s="39" t="n">
        <v>18695</v>
      </c>
      <c r="O11" s="39" t="n">
        <v>14058</v>
      </c>
      <c r="P11" s="40" t="n">
        <f aca="false">1109997/100</f>
        <v>11099.97</v>
      </c>
      <c r="Q11" s="1"/>
      <c r="R11" s="1"/>
      <c r="S11" s="1"/>
    </row>
    <row r="12" customFormat="false" ht="13.5" hidden="false" customHeight="false" outlineLevel="0" collapsed="false">
      <c r="A12" s="31" t="s">
        <v>19</v>
      </c>
      <c r="B12" s="38" t="n">
        <v>21</v>
      </c>
      <c r="C12" s="39" t="n">
        <v>25</v>
      </c>
      <c r="D12" s="39" t="n">
        <v>21</v>
      </c>
      <c r="E12" s="39" t="n">
        <v>22</v>
      </c>
      <c r="F12" s="40" t="n">
        <v>23</v>
      </c>
      <c r="G12" s="41" t="n">
        <v>1518</v>
      </c>
      <c r="H12" s="39" t="n">
        <v>1840</v>
      </c>
      <c r="I12" s="39" t="n">
        <v>1529</v>
      </c>
      <c r="J12" s="39" t="n">
        <v>1592</v>
      </c>
      <c r="K12" s="40" t="n">
        <v>1600</v>
      </c>
      <c r="L12" s="38" t="n">
        <v>32235</v>
      </c>
      <c r="M12" s="39" t="n">
        <v>41052</v>
      </c>
      <c r="N12" s="39" t="n">
        <v>29010</v>
      </c>
      <c r="O12" s="39" t="n">
        <v>30217</v>
      </c>
      <c r="P12" s="40" t="n">
        <f aca="false">2669485/100</f>
        <v>26694.85</v>
      </c>
      <c r="Q12" s="1"/>
      <c r="R12" s="1"/>
      <c r="S12" s="1"/>
    </row>
    <row r="13" customFormat="false" ht="13.5" hidden="false" customHeight="false" outlineLevel="0" collapsed="false">
      <c r="A13" s="31" t="s">
        <v>20</v>
      </c>
      <c r="B13" s="38" t="n">
        <v>8</v>
      </c>
      <c r="C13" s="39" t="n">
        <v>8</v>
      </c>
      <c r="D13" s="39" t="n">
        <v>7</v>
      </c>
      <c r="E13" s="39" t="n">
        <v>5</v>
      </c>
      <c r="F13" s="40" t="n">
        <v>5</v>
      </c>
      <c r="G13" s="36" t="n">
        <v>1137</v>
      </c>
      <c r="H13" s="33" t="n">
        <v>1172</v>
      </c>
      <c r="I13" s="39" t="n">
        <v>967</v>
      </c>
      <c r="J13" s="39" t="n">
        <v>695</v>
      </c>
      <c r="K13" s="40" t="n">
        <v>720</v>
      </c>
      <c r="L13" s="42" t="s">
        <v>21</v>
      </c>
      <c r="M13" s="33" t="s">
        <v>21</v>
      </c>
      <c r="N13" s="39" t="n">
        <v>18931</v>
      </c>
      <c r="O13" s="39" t="n">
        <v>15168</v>
      </c>
      <c r="P13" s="43" t="s">
        <v>21</v>
      </c>
      <c r="Q13" s="1"/>
      <c r="R13" s="1"/>
      <c r="S13" s="1"/>
    </row>
    <row r="14" customFormat="false" ht="13.5" hidden="false" customHeight="false" outlineLevel="0" collapsed="false">
      <c r="A14" s="31" t="s">
        <v>22</v>
      </c>
      <c r="B14" s="38" t="n">
        <v>0</v>
      </c>
      <c r="C14" s="39" t="n">
        <v>0</v>
      </c>
      <c r="D14" s="39" t="n">
        <v>1</v>
      </c>
      <c r="E14" s="39" t="n">
        <v>1</v>
      </c>
      <c r="F14" s="40" t="n">
        <v>1</v>
      </c>
      <c r="G14" s="41" t="n">
        <v>0</v>
      </c>
      <c r="H14" s="39" t="n">
        <v>0</v>
      </c>
      <c r="I14" s="39" t="n">
        <v>240</v>
      </c>
      <c r="J14" s="39" t="n">
        <v>251</v>
      </c>
      <c r="K14" s="40" t="n">
        <v>283</v>
      </c>
      <c r="L14" s="42" t="n">
        <v>0</v>
      </c>
      <c r="M14" s="33" t="n">
        <v>0</v>
      </c>
      <c r="N14" s="33" t="s">
        <v>21</v>
      </c>
      <c r="O14" s="33" t="s">
        <v>21</v>
      </c>
      <c r="P14" s="43" t="s">
        <v>21</v>
      </c>
      <c r="Q14" s="1"/>
      <c r="R14" s="1"/>
      <c r="S14" s="1"/>
    </row>
    <row r="15" customFormat="false" ht="13.5" hidden="false" customHeight="false" outlineLevel="0" collapsed="false">
      <c r="A15" s="31" t="s">
        <v>23</v>
      </c>
      <c r="B15" s="38" t="n">
        <v>1</v>
      </c>
      <c r="C15" s="39" t="n">
        <v>1</v>
      </c>
      <c r="D15" s="39" t="n">
        <v>1</v>
      </c>
      <c r="E15" s="39" t="n">
        <v>1</v>
      </c>
      <c r="F15" s="44" t="n">
        <v>0</v>
      </c>
      <c r="G15" s="36" t="n">
        <v>363</v>
      </c>
      <c r="H15" s="33" t="n">
        <v>375</v>
      </c>
      <c r="I15" s="39" t="n">
        <v>338</v>
      </c>
      <c r="J15" s="39" t="n">
        <v>352</v>
      </c>
      <c r="K15" s="40" t="n">
        <v>0</v>
      </c>
      <c r="L15" s="42" t="s">
        <v>21</v>
      </c>
      <c r="M15" s="33" t="s">
        <v>21</v>
      </c>
      <c r="N15" s="33" t="s">
        <v>21</v>
      </c>
      <c r="O15" s="33" t="s">
        <v>21</v>
      </c>
      <c r="P15" s="43" t="s">
        <v>21</v>
      </c>
      <c r="Q15" s="1"/>
      <c r="R15" s="1"/>
      <c r="S15" s="1"/>
    </row>
    <row r="16" customFormat="false" ht="13.5" hidden="false" customHeight="false" outlineLevel="0" collapsed="false">
      <c r="A16" s="31" t="s">
        <v>24</v>
      </c>
      <c r="B16" s="38" t="n">
        <v>0</v>
      </c>
      <c r="C16" s="39" t="n">
        <v>0</v>
      </c>
      <c r="D16" s="39" t="n">
        <v>0</v>
      </c>
      <c r="E16" s="39" t="n">
        <v>0</v>
      </c>
      <c r="F16" s="44" t="n">
        <v>0</v>
      </c>
      <c r="G16" s="36" t="n">
        <v>0</v>
      </c>
      <c r="H16" s="33" t="n">
        <v>0</v>
      </c>
      <c r="I16" s="39" t="n">
        <v>0</v>
      </c>
      <c r="J16" s="39" t="n">
        <v>0</v>
      </c>
      <c r="K16" s="44" t="n">
        <v>0</v>
      </c>
      <c r="L16" s="42" t="n">
        <v>0</v>
      </c>
      <c r="M16" s="33" t="n">
        <v>0</v>
      </c>
      <c r="N16" s="33" t="n">
        <v>0</v>
      </c>
      <c r="O16" s="33" t="n">
        <v>0</v>
      </c>
      <c r="P16" s="43" t="s">
        <v>21</v>
      </c>
      <c r="Q16" s="1"/>
      <c r="R16" s="1"/>
      <c r="S16" s="1"/>
    </row>
    <row r="17" customFormat="false" ht="14.25" hidden="false" customHeight="false" outlineLevel="0" collapsed="false">
      <c r="A17" s="45" t="s">
        <v>25</v>
      </c>
      <c r="B17" s="46" t="n">
        <v>1</v>
      </c>
      <c r="C17" s="47" t="n">
        <v>1</v>
      </c>
      <c r="D17" s="47" t="n">
        <v>1</v>
      </c>
      <c r="E17" s="47" t="n">
        <v>1</v>
      </c>
      <c r="F17" s="48" t="n">
        <v>1</v>
      </c>
      <c r="G17" s="49" t="n">
        <v>2324</v>
      </c>
      <c r="H17" s="50" t="n">
        <v>1924</v>
      </c>
      <c r="I17" s="47" t="n">
        <v>1954</v>
      </c>
      <c r="J17" s="47" t="n">
        <v>1990</v>
      </c>
      <c r="K17" s="48" t="n">
        <v>1929</v>
      </c>
      <c r="L17" s="51" t="s">
        <v>21</v>
      </c>
      <c r="M17" s="50" t="s">
        <v>21</v>
      </c>
      <c r="N17" s="50" t="s">
        <v>21</v>
      </c>
      <c r="O17" s="50" t="s">
        <v>21</v>
      </c>
      <c r="P17" s="52" t="s">
        <v>21</v>
      </c>
      <c r="Q17" s="1"/>
      <c r="R17" s="1"/>
      <c r="S17" s="1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/>
      <c r="P18" s="55"/>
      <c r="Q18" s="55"/>
      <c r="R18" s="55"/>
      <c r="S18" s="54"/>
    </row>
    <row r="19" customFormat="false" ht="13.5" hidden="false" customHeight="false" outlineLevel="0" collapsed="false">
      <c r="A19" s="56" t="s">
        <v>26</v>
      </c>
      <c r="B19" s="7"/>
      <c r="C19" s="7"/>
      <c r="D19" s="7"/>
      <c r="E19" s="7"/>
      <c r="F19" s="7"/>
      <c r="G19" s="7"/>
      <c r="H19" s="7"/>
      <c r="I19" s="7"/>
      <c r="J19" s="7"/>
      <c r="P19" s="7"/>
      <c r="Q19" s="7"/>
      <c r="R19" s="7"/>
      <c r="S19" s="7"/>
    </row>
    <row r="20" customFormat="false" ht="13.5" hidden="false" customHeight="false" outlineLevel="0" collapsed="false">
      <c r="A20" s="56" t="s">
        <v>27</v>
      </c>
      <c r="B20" s="7"/>
      <c r="C20" s="7"/>
      <c r="D20" s="7"/>
      <c r="E20" s="7"/>
      <c r="F20" s="7"/>
      <c r="G20" s="7"/>
      <c r="H20" s="7"/>
      <c r="I20" s="7"/>
      <c r="J20" s="7"/>
      <c r="P20" s="7"/>
      <c r="Q20" s="7"/>
      <c r="R20" s="7"/>
      <c r="S20" s="7"/>
    </row>
    <row r="21" customFormat="false" ht="13.5" hidden="false" customHeight="false" outlineLevel="0" collapsed="false">
      <c r="A21" s="57"/>
      <c r="B21" s="0"/>
      <c r="C21" s="0"/>
      <c r="D21" s="0"/>
      <c r="E21" s="0"/>
      <c r="F21" s="0"/>
      <c r="G21" s="0"/>
      <c r="H21" s="0"/>
      <c r="I21" s="0"/>
      <c r="J21" s="0"/>
      <c r="P21" s="0"/>
      <c r="Q21" s="0"/>
      <c r="R21" s="0"/>
      <c r="S21" s="0"/>
    </row>
  </sheetData>
  <mergeCells count="5">
    <mergeCell ref="A2:C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50:54Z</dcterms:created>
  <dc:creator>墨田区役所</dc:creator>
  <dc:description/>
  <dc:language>en-US</dc:language>
  <cp:lastModifiedBy>墨田区役所</cp:lastModifiedBy>
  <cp:lastPrinted>2015-08-26T00:57:01Z</cp:lastPrinted>
  <dcterms:modified xsi:type="dcterms:W3CDTF">2016-03-02T08:06:23Z</dcterms:modified>
  <cp:revision>0</cp:revision>
  <dc:subject/>
  <dc:title/>
</cp:coreProperties>
</file>