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4-（２）構造別建物現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Noto Sans"/>
        <family val="2"/>
      </rPr>
      <t xml:space="preserve">資料提供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墨田都税事務所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構造別建物現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木造</t>
  </si>
  <si>
    <r>
      <rPr>
        <sz val="11"/>
        <rFont val="Noto Sans"/>
        <family val="2"/>
      </rPr>
      <t xml:space="preserve">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非木造</t>
  </si>
  <si>
    <t xml:space="preserve">計</t>
  </si>
  <si>
    <t xml:space="preserve">耐火率</t>
  </si>
  <si>
    <r>
      <rPr>
        <sz val="11"/>
        <rFont val="Noto Sans"/>
        <family val="2"/>
      </rPr>
      <t xml:space="preserve">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固定資産税対象建物のみ掲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耐火率・・・棟数、床面積における非木造割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－@\－"/>
    <numFmt numFmtId="166" formatCode="#,##0_);[RED]\(#,##0\)"/>
    <numFmt numFmtId="167" formatCode="0.0_);\(0.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不燃化促進区域_（２）構造別建物現況" xfId="20"/>
    <cellStyle name="標準_1　開発事業(公的団体施行)" xfId="21"/>
    <cellStyle name="標準_2　構造別建物現況" xfId="22"/>
    <cellStyle name="標準_2　構造別建物現況_（２）構造別建物現況" xfId="23"/>
    <cellStyle name="標準_2　構造別建物現況_（２）構造別建物現況_（２）構造別建物現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33"/>
    <col collapsed="false" customWidth="true" hidden="false" outlineLevel="0" max="6" min="3" style="1" width="12.48"/>
    <col collapsed="false" customWidth="true" hidden="false" outlineLevel="0" max="7" min="7" style="1" width="13.19"/>
    <col collapsed="false" customWidth="true" hidden="false" outlineLevel="0" max="8" min="8" style="1" width="1.55"/>
    <col collapsed="false" customWidth="false" hidden="false" outlineLevel="0" max="257" min="9" style="1" width="10.2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s="17" customFormat="true" ht="14.25" hidden="false" customHeight="false" outlineLevel="0" collapsed="false">
      <c r="A5" s="11" t="s">
        <v>9</v>
      </c>
      <c r="B5" s="12" t="s">
        <v>10</v>
      </c>
      <c r="C5" s="13" t="n">
        <v>27301</v>
      </c>
      <c r="D5" s="14" t="n">
        <v>26711</v>
      </c>
      <c r="E5" s="14" t="n">
        <v>26844</v>
      </c>
      <c r="F5" s="15" t="n">
        <v>26524</v>
      </c>
      <c r="G5" s="16" t="n">
        <v>26392</v>
      </c>
    </row>
    <row r="6" s="17" customFormat="true" ht="13.5" hidden="false" customHeight="false" outlineLevel="0" collapsed="false">
      <c r="A6" s="11"/>
      <c r="B6" s="18" t="s">
        <v>11</v>
      </c>
      <c r="C6" s="19" t="n">
        <v>2382371</v>
      </c>
      <c r="D6" s="20" t="n">
        <v>2330244</v>
      </c>
      <c r="E6" s="20" t="n">
        <v>2346814</v>
      </c>
      <c r="F6" s="21" t="n">
        <v>2318154</v>
      </c>
      <c r="G6" s="22" t="n">
        <v>2309763</v>
      </c>
    </row>
    <row r="7" s="17" customFormat="true" ht="13.5" hidden="false" customHeight="false" outlineLevel="0" collapsed="false">
      <c r="A7" s="23" t="s">
        <v>12</v>
      </c>
      <c r="B7" s="18" t="s">
        <v>10</v>
      </c>
      <c r="C7" s="24" t="n">
        <v>21442</v>
      </c>
      <c r="D7" s="25" t="n">
        <v>21252</v>
      </c>
      <c r="E7" s="25" t="n">
        <v>21506</v>
      </c>
      <c r="F7" s="26" t="n">
        <v>21559</v>
      </c>
      <c r="G7" s="27" t="n">
        <v>21702</v>
      </c>
    </row>
    <row r="8" s="17" customFormat="true" ht="14.25" hidden="false" customHeight="false" outlineLevel="0" collapsed="false">
      <c r="A8" s="23"/>
      <c r="B8" s="28" t="s">
        <v>11</v>
      </c>
      <c r="C8" s="29" t="n">
        <v>10439181</v>
      </c>
      <c r="D8" s="30" t="n">
        <v>10415917</v>
      </c>
      <c r="E8" s="30" t="n">
        <v>10607546</v>
      </c>
      <c r="F8" s="31" t="n">
        <v>10911031</v>
      </c>
      <c r="G8" s="32" t="n">
        <v>11096348</v>
      </c>
    </row>
    <row r="9" s="17" customFormat="true" ht="14.25" hidden="false" customHeight="false" outlineLevel="0" collapsed="false">
      <c r="A9" s="33" t="s">
        <v>13</v>
      </c>
      <c r="B9" s="34" t="s">
        <v>10</v>
      </c>
      <c r="C9" s="35" t="n">
        <v>48743</v>
      </c>
      <c r="D9" s="36" t="n">
        <v>47963</v>
      </c>
      <c r="E9" s="36" t="n">
        <v>48350</v>
      </c>
      <c r="F9" s="37" t="n">
        <f aca="false">F5+F7</f>
        <v>48083</v>
      </c>
      <c r="G9" s="38" t="n">
        <f aca="false">G5+G7</f>
        <v>48094</v>
      </c>
    </row>
    <row r="10" s="17" customFormat="true" ht="14.25" hidden="false" customHeight="false" outlineLevel="0" collapsed="false">
      <c r="A10" s="33"/>
      <c r="B10" s="28" t="s">
        <v>11</v>
      </c>
      <c r="C10" s="19" t="n">
        <v>12821552</v>
      </c>
      <c r="D10" s="20" t="n">
        <v>12746161</v>
      </c>
      <c r="E10" s="20" t="n">
        <v>12954360</v>
      </c>
      <c r="F10" s="21" t="n">
        <f aca="false">F6+F8</f>
        <v>13229185</v>
      </c>
      <c r="G10" s="22" t="n">
        <f aca="false">G6+G8</f>
        <v>13406111</v>
      </c>
    </row>
    <row r="11" s="45" customFormat="true" ht="14.25" hidden="false" customHeight="false" outlineLevel="0" collapsed="false">
      <c r="A11" s="39" t="s">
        <v>14</v>
      </c>
      <c r="B11" s="40" t="s">
        <v>15</v>
      </c>
      <c r="C11" s="41" t="n">
        <v>44</v>
      </c>
      <c r="D11" s="42" t="n">
        <v>44.3</v>
      </c>
      <c r="E11" s="42" t="n">
        <v>44.4</v>
      </c>
      <c r="F11" s="43" t="n">
        <v>44.8</v>
      </c>
      <c r="G11" s="44" t="n">
        <v>45.1</v>
      </c>
    </row>
    <row r="12" s="45" customFormat="true" ht="14.25" hidden="false" customHeight="false" outlineLevel="0" collapsed="false">
      <c r="A12" s="39"/>
      <c r="B12" s="46" t="s">
        <v>16</v>
      </c>
      <c r="C12" s="47" t="n">
        <v>81.4</v>
      </c>
      <c r="D12" s="48" t="n">
        <v>81.7</v>
      </c>
      <c r="E12" s="48" t="n">
        <v>81.8</v>
      </c>
      <c r="F12" s="49" t="n">
        <v>82.4</v>
      </c>
      <c r="G12" s="50" t="n">
        <v>82.7</v>
      </c>
    </row>
    <row r="13" s="45" customFormat="true" ht="13.5" hidden="false" customHeight="false" outlineLevel="0" collapsed="false">
      <c r="A13" s="51"/>
      <c r="B13" s="52"/>
      <c r="C13" s="52"/>
      <c r="D13" s="52"/>
      <c r="E13" s="52"/>
      <c r="F13" s="52"/>
      <c r="G13" s="53"/>
    </row>
    <row r="14" customFormat="false" ht="13.5" hidden="false" customHeight="false" outlineLevel="0" collapsed="false">
      <c r="A14" s="54" t="s">
        <v>17</v>
      </c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4" t="s">
        <v>18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6"/>
    </row>
  </sheetData>
  <mergeCells count="5">
    <mergeCell ref="A4:B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0:09:01Z</dcterms:created>
  <dc:creator>墨田区役所</dc:creator>
  <dc:description/>
  <dc:language>en-US</dc:language>
  <cp:lastModifiedBy>墨田区役所</cp:lastModifiedBy>
  <cp:lastPrinted>2015-08-12T07:25:58Z</cp:lastPrinted>
  <dcterms:modified xsi:type="dcterms:W3CDTF">2016-03-02T01:30:37Z</dcterms:modified>
  <cp:revision>0</cp:revision>
  <dc:subject/>
  <dc:title/>
</cp:coreProperties>
</file>