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9-（１）区民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人権同和・男女共同参画課、区民活動推進課、文化振興課、まちづくり公社、文化振興財団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区民施設</t>
    </r>
  </si>
  <si>
    <t xml:space="preserve">施設名</t>
  </si>
  <si>
    <t xml:space="preserve">所在地</t>
  </si>
  <si>
    <t xml:space="preserve">開設年月日</t>
  </si>
  <si>
    <t xml:space="preserve">面積（㎡）</t>
  </si>
  <si>
    <t xml:space="preserve">施設内容</t>
  </si>
  <si>
    <t xml:space="preserve">運営委託等</t>
  </si>
  <si>
    <t xml:space="preserve">利用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敷地</t>
  </si>
  <si>
    <t xml:space="preserve">建物</t>
  </si>
  <si>
    <t xml:space="preserve">家庭センター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3-24-2</t>
    </r>
  </si>
  <si>
    <r>
      <rPr>
        <sz val="11"/>
        <rFont val="Noto Sans"/>
        <family val="2"/>
      </rPr>
      <t xml:space="preserve">長寿室、講習室、集会室、体育室、囲碁・将棋室、児童図書室、茶道講習室、音楽室、美術工作室、料理講習室、幼児室、ホール（定員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）</t>
    </r>
  </si>
  <si>
    <t xml:space="preserve">指定管理者　　　　　　　　　　　　　　　　　一般財団法人墨田まちづくり公社</t>
  </si>
  <si>
    <t xml:space="preserve">事業</t>
  </si>
  <si>
    <t xml:space="preserve">幼児・児童</t>
  </si>
  <si>
    <t xml:space="preserve">回数</t>
  </si>
  <si>
    <t xml:space="preserve">利用人員</t>
  </si>
  <si>
    <t xml:space="preserve">高齢者事業　※</t>
  </si>
  <si>
    <t xml:space="preserve">講習・講座</t>
  </si>
  <si>
    <t xml:space="preserve">音楽</t>
  </si>
  <si>
    <t xml:space="preserve">施設貸出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件数</t>
  </si>
  <si>
    <t xml:space="preserve">社会福祉会館</t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2-7-1</t>
    </r>
  </si>
  <si>
    <r>
      <rPr>
        <sz val="11"/>
        <rFont val="Noto Sans"/>
        <family val="2"/>
      </rPr>
      <t xml:space="preserve">ホール（定員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人）、和室、講習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高齢者娯楽室、体育室、トレーニング室、幼児室、同和相談室、児童図書室、ゲーム室、世代交流室、図工室</t>
    </r>
  </si>
  <si>
    <t xml:space="preserve">-</t>
  </si>
  <si>
    <t xml:space="preserve">成人</t>
  </si>
  <si>
    <t xml:space="preserve">高齢者</t>
  </si>
  <si>
    <t xml:space="preserve">児童</t>
  </si>
  <si>
    <t xml:space="preserve">個人利用人員</t>
  </si>
  <si>
    <t xml:space="preserve">施設貸出件数</t>
  </si>
  <si>
    <t xml:space="preserve">同和相談</t>
  </si>
  <si>
    <r>
      <rPr>
        <sz val="11"/>
        <rFont val="Noto Sans"/>
        <family val="2"/>
      </rPr>
      <t xml:space="preserve">両国公会堂
　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より休止</t>
    </r>
  </si>
  <si>
    <r>
      <rPr>
        <sz val="11"/>
        <rFont val="Noto Sans"/>
        <family val="2"/>
      </rPr>
      <t xml:space="preserve">横網</t>
    </r>
    <r>
      <rPr>
        <sz val="11"/>
        <rFont val="ＭＳ Ｐゴシック"/>
        <family val="3"/>
        <charset val="128"/>
      </rPr>
      <t xml:space="preserve">1-12-10</t>
    </r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人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人）、</t>
    </r>
  </si>
  <si>
    <t xml:space="preserve">会場</t>
  </si>
  <si>
    <t xml:space="preserve">ー</t>
  </si>
  <si>
    <t xml:space="preserve">（移管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ホール（移動席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）</t>
    </r>
  </si>
  <si>
    <t xml:space="preserve">ホール</t>
  </si>
  <si>
    <t xml:space="preserve">曳舟文化センター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1-38-11</t>
    </r>
  </si>
  <si>
    <r>
      <rPr>
        <sz val="11"/>
        <rFont val="Noto Sans"/>
        <family val="2"/>
      </rPr>
      <t xml:space="preserve">ﾎｰ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ﾚｸﾘｴｰｼｮﾝﾎｰﾙ</t>
    </r>
    <r>
      <rPr>
        <sz val="11"/>
        <rFont val="ＭＳ Ｐゴシック"/>
        <family val="3"/>
        <charset val="128"/>
      </rPr>
      <t xml:space="preserve">(2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和室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茶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畳、水屋設備付</t>
    </r>
    <r>
      <rPr>
        <sz val="11"/>
        <rFont val="ＭＳ Ｐゴシック"/>
        <family val="3"/>
        <charset val="128"/>
      </rPr>
      <t xml:space="preserve">)</t>
    </r>
  </si>
  <si>
    <t xml:space="preserve">一般財団法人墨田まちづくり公社</t>
  </si>
  <si>
    <t xml:space="preserve">レクリエーションホール</t>
  </si>
  <si>
    <t xml:space="preserve">A</t>
  </si>
  <si>
    <t xml:space="preserve">B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和室</t>
  </si>
  <si>
    <t xml:space="preserve">茶室</t>
  </si>
  <si>
    <t xml:space="preserve">すみだリバーサイドホール</t>
  </si>
  <si>
    <r>
      <rPr>
        <sz val="11"/>
        <rFont val="Noto Sans"/>
        <family val="2"/>
      </rPr>
      <t xml:space="preserve">吾妻橋</t>
    </r>
    <r>
      <rPr>
        <sz val="11"/>
        <rFont val="ＭＳ Ｐゴシック"/>
        <family val="3"/>
        <charset val="128"/>
      </rPr>
      <t xml:space="preserve">1-23-20</t>
    </r>
  </si>
  <si>
    <r>
      <rPr>
        <sz val="11"/>
        <rFont val="Noto Sans"/>
        <family val="2"/>
      </rPr>
      <t xml:space="preserve">ｲﾍﾞﾝﾄﾎｰﾙ</t>
    </r>
    <r>
      <rPr>
        <sz val="11"/>
        <rFont val="ＭＳ Ｐゴシック"/>
        <family val="3"/>
        <charset val="128"/>
      </rPr>
      <t xml:space="preserve">(604</t>
    </r>
    <r>
      <rPr>
        <sz val="11"/>
        <rFont val="Noto Sans"/>
        <family val="2"/>
      </rPr>
      <t xml:space="preserve">㎡、定員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ｷﾞｬﾗﾘｰ</t>
    </r>
    <r>
      <rPr>
        <sz val="11"/>
        <rFont val="ＭＳ Ｐゴシック"/>
        <family val="3"/>
        <charset val="128"/>
      </rPr>
      <t xml:space="preserve">(278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会議室</t>
    </r>
    <r>
      <rPr>
        <sz val="11"/>
        <rFont val="ＭＳ Ｐゴシック"/>
        <family val="3"/>
        <charset val="128"/>
      </rPr>
      <t xml:space="preserve">(92</t>
    </r>
    <r>
      <rPr>
        <sz val="11"/>
        <rFont val="Noto Sans"/>
        <family val="2"/>
      </rPr>
      <t xml:space="preserve">㎡、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ﾐﾆｼｱﾀｰ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㎡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）､情報コーナー</t>
    </r>
  </si>
  <si>
    <t xml:space="preserve">利用件数</t>
  </si>
  <si>
    <t xml:space="preserve">イベントホール</t>
  </si>
  <si>
    <t xml:space="preserve">ギャラリー</t>
  </si>
  <si>
    <t xml:space="preserve">会議室</t>
  </si>
  <si>
    <t xml:space="preserve">ミニシアター</t>
  </si>
  <si>
    <t xml:space="preserve">すみだ女性センター</t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2-12-7-111</t>
    </r>
  </si>
  <si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(3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(2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和室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人、水屋設備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談話ロビー、保育室、相談室、情報資料コーナー、印刷コーナー</t>
    </r>
  </si>
  <si>
    <t xml:space="preserve">利用者</t>
  </si>
  <si>
    <t xml:space="preserve">共有部分</t>
  </si>
  <si>
    <r>
      <rPr>
        <sz val="11"/>
        <rFont val="ＭＳ Ｐゴシック"/>
        <family val="3"/>
        <charset val="128"/>
      </rPr>
      <t xml:space="preserve">1,000,000</t>
    </r>
    <r>
      <rPr>
        <sz val="11"/>
        <rFont val="Noto Sans"/>
        <family val="2"/>
      </rPr>
      <t xml:space="preserve">分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みどりコミュニティセンター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3-7-3</t>
    </r>
  </si>
  <si>
    <r>
      <rPr>
        <sz val="11"/>
        <rFont val="Noto Sans"/>
        <family val="2"/>
      </rPr>
      <t xml:space="preserve">集会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会議室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和室</t>
    </r>
    <r>
      <rPr>
        <sz val="11"/>
        <rFont val="ＭＳ Ｐゴシック"/>
        <family val="3"/>
        <charset val="128"/>
      </rPr>
      <t xml:space="preserve">(8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発声練習室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多目的ホール</t>
    </r>
    <r>
      <rPr>
        <sz val="11"/>
        <rFont val="ＭＳ Ｐゴシック"/>
        <family val="3"/>
        <charset val="128"/>
      </rPr>
      <t xml:space="preserve">(2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トレーニングルーム、ヘルストロン、スタジオ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指定管理者　　　　　　　　　　　　　　　　
アズビル株式会社</t>
  </si>
  <si>
    <t xml:space="preserve">団体利用</t>
  </si>
  <si>
    <t xml:space="preserve">利用人数</t>
  </si>
  <si>
    <t xml:space="preserve">個人利用人数</t>
  </si>
  <si>
    <t xml:space="preserve">ﾍﾙｽﾄﾛﾝ利用人数</t>
  </si>
  <si>
    <t xml:space="preserve">すみだトリフォニーホール</t>
  </si>
  <si>
    <r>
      <rPr>
        <sz val="11"/>
        <rFont val="Noto Sans"/>
        <family val="2"/>
      </rPr>
      <t xml:space="preserve">錦糸</t>
    </r>
    <r>
      <rPr>
        <sz val="11"/>
        <rFont val="ＭＳ Ｐゴシック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大ホ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1,80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小ホール</t>
    </r>
    <r>
      <rPr>
        <sz val="11"/>
        <rFont val="ＭＳ Ｐゴシック"/>
        <family val="3"/>
        <charset val="128"/>
      </rPr>
      <t xml:space="preserve">(25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練習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練習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練習室</t>
    </r>
    <r>
      <rPr>
        <sz val="11"/>
        <rFont val="ＭＳ Ｐゴシック"/>
        <family val="3"/>
        <charset val="128"/>
      </rPr>
      <t xml:space="preserve">3</t>
    </r>
  </si>
  <si>
    <t xml:space="preserve">指定管理者　　　　　　　　　　　　　　　　
公益財団法人墨田区文化振興財団</t>
  </si>
  <si>
    <t xml:space="preserve">利用日数</t>
  </si>
  <si>
    <t xml:space="preserve">大ホール</t>
  </si>
  <si>
    <t xml:space="preserve">小ホール</t>
  </si>
  <si>
    <t xml:space="preserve">入場者数</t>
  </si>
  <si>
    <t xml:space="preserve">すみだ健康ハウス</t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1-2-6</t>
    </r>
  </si>
  <si>
    <t xml:space="preserve">温水利用施設、浴室、ラウンジ、和室、リクライニングルーム、プレイルーム、休憩室、</t>
  </si>
  <si>
    <t xml:space="preserve">指定管理者　　　　　　　　　　　　　　　　すみだ健康ハウス管理組合</t>
  </si>
  <si>
    <t xml:space="preserve">すみだスポーツ健康センター</t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1-6-1</t>
    </r>
  </si>
  <si>
    <t xml:space="preserve">温水プール、トレーニング室、レストラン他</t>
  </si>
  <si>
    <t xml:space="preserve">指定管理者
住友不動産エスフォルタ・住友不動産建物サービス・アズビル共同企業体</t>
  </si>
  <si>
    <t xml:space="preserve">有料入場者数</t>
  </si>
  <si>
    <t xml:space="preserve">温水プール</t>
  </si>
  <si>
    <t xml:space="preserve">トレーニング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利用人数は延べ人数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家庭センターにおける高齢者事業利用人員は、長寿室利用を除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\－@\－"/>
    <numFmt numFmtId="167" formatCode="[$-409]m/d/yyyy"/>
    <numFmt numFmtId="168" formatCode="#,##0.00_ "/>
    <numFmt numFmtId="169" formatCode="#,##0.00_);[RED]\(#,##0.00\)"/>
    <numFmt numFmtId="170" formatCode="[$-409]#,##0_);[RED]\(#,##0\)"/>
    <numFmt numFmtId="171" formatCode="#,##0"/>
    <numFmt numFmtId="172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区民施設" xfId="21"/>
    <cellStyle name="標準_1　区民施設_（１）区民施設" xfId="22"/>
    <cellStyle name="標準_1　区民施設_（１）区民施設_（１）区民施設" xfId="23"/>
    <cellStyle name="標準_（１）区民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0" workbookViewId="0">
      <selection pane="topLeft" activeCell="H54" activeCellId="0" sqref="H54:H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4"/>
    <col collapsed="false" customWidth="true" hidden="false" outlineLevel="0" max="3" min="3" style="1" width="17.73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false" outlineLevel="0" max="6" min="6" style="1" width="13.19"/>
    <col collapsed="false" customWidth="true" hidden="false" outlineLevel="0" max="7" min="7" style="1" width="43.84"/>
    <col collapsed="false" customWidth="true" hidden="false" outlineLevel="0" max="8" min="8" style="1" width="34.76"/>
    <col collapsed="false" customWidth="true" hidden="false" outlineLevel="0" max="9" min="9" style="1" width="3.4"/>
    <col collapsed="false" customWidth="true" hidden="false" outlineLevel="0" max="10" min="10" style="1" width="18.29"/>
    <col collapsed="false" customWidth="true" hidden="false" outlineLevel="0" max="11" min="11" style="1" width="14.6"/>
    <col collapsed="false" customWidth="true" hidden="false" outlineLevel="0" max="14" min="12" style="1" width="10.5"/>
    <col collapsed="false" customWidth="true" hidden="false" outlineLevel="0" max="15" min="15" style="2" width="10.5"/>
    <col collapsed="false" customWidth="true" hidden="false" outlineLevel="0" max="16" min="16" style="1" width="10.5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</row>
    <row r="4" customFormat="false" ht="13.5" hidden="false" customHeight="fals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0"/>
      <c r="G4" s="9" t="s">
        <v>6</v>
      </c>
      <c r="H4" s="9" t="s">
        <v>7</v>
      </c>
      <c r="I4" s="9" t="s">
        <v>8</v>
      </c>
      <c r="J4" s="9"/>
      <c r="K4" s="9"/>
      <c r="L4" s="11" t="s">
        <v>9</v>
      </c>
      <c r="M4" s="11" t="s">
        <v>10</v>
      </c>
      <c r="N4" s="11" t="s">
        <v>11</v>
      </c>
      <c r="O4" s="12" t="s">
        <v>12</v>
      </c>
      <c r="P4" s="13" t="s">
        <v>13</v>
      </c>
    </row>
    <row r="5" customFormat="false" ht="14.25" hidden="false" customHeight="false" outlineLevel="0" collapsed="false">
      <c r="B5" s="7"/>
      <c r="C5" s="8"/>
      <c r="D5" s="9"/>
      <c r="E5" s="14" t="s">
        <v>14</v>
      </c>
      <c r="F5" s="14" t="s">
        <v>15</v>
      </c>
      <c r="G5" s="9"/>
      <c r="H5" s="9"/>
      <c r="I5" s="9"/>
      <c r="J5" s="9"/>
      <c r="K5" s="9"/>
      <c r="L5" s="11"/>
      <c r="M5" s="11"/>
      <c r="N5" s="11"/>
      <c r="O5" s="12"/>
      <c r="P5" s="13"/>
    </row>
    <row r="6" customFormat="false" ht="14.25" hidden="false" customHeight="true" outlineLevel="0" collapsed="false">
      <c r="B6" s="15" t="s">
        <v>16</v>
      </c>
      <c r="C6" s="16" t="s">
        <v>17</v>
      </c>
      <c r="D6" s="17" t="n">
        <v>25956</v>
      </c>
      <c r="E6" s="18" t="n">
        <v>690.19</v>
      </c>
      <c r="F6" s="19" t="n">
        <v>2711.43</v>
      </c>
      <c r="G6" s="20" t="s">
        <v>18</v>
      </c>
      <c r="H6" s="21" t="s">
        <v>19</v>
      </c>
      <c r="I6" s="22" t="s">
        <v>20</v>
      </c>
      <c r="J6" s="20" t="s">
        <v>21</v>
      </c>
      <c r="K6" s="23" t="s">
        <v>22</v>
      </c>
      <c r="L6" s="24" t="n">
        <v>62</v>
      </c>
      <c r="M6" s="24" t="n">
        <v>61</v>
      </c>
      <c r="N6" s="24" t="n">
        <v>62</v>
      </c>
      <c r="O6" s="25" t="n">
        <v>59</v>
      </c>
      <c r="P6" s="26" t="n">
        <v>61</v>
      </c>
    </row>
    <row r="7" customFormat="false" ht="13.5" hidden="false" customHeight="false" outlineLevel="0" collapsed="false">
      <c r="B7" s="15"/>
      <c r="C7" s="16"/>
      <c r="D7" s="17"/>
      <c r="E7" s="18"/>
      <c r="F7" s="19"/>
      <c r="G7" s="20"/>
      <c r="H7" s="21"/>
      <c r="I7" s="22"/>
      <c r="J7" s="20"/>
      <c r="K7" s="27" t="s">
        <v>23</v>
      </c>
      <c r="L7" s="28" t="n">
        <v>1930</v>
      </c>
      <c r="M7" s="28" t="n">
        <v>1837</v>
      </c>
      <c r="N7" s="28" t="n">
        <v>2073</v>
      </c>
      <c r="O7" s="29" t="n">
        <v>2138</v>
      </c>
      <c r="P7" s="30" t="n">
        <v>2061</v>
      </c>
    </row>
    <row r="8" customFormat="false" ht="13.5" hidden="false" customHeight="false" outlineLevel="0" collapsed="false">
      <c r="B8" s="15"/>
      <c r="C8" s="16"/>
      <c r="D8" s="17"/>
      <c r="E8" s="18"/>
      <c r="F8" s="19"/>
      <c r="G8" s="20"/>
      <c r="H8" s="21"/>
      <c r="I8" s="22"/>
      <c r="J8" s="31" t="s">
        <v>24</v>
      </c>
      <c r="K8" s="27" t="s">
        <v>22</v>
      </c>
      <c r="L8" s="32" t="n">
        <v>1263</v>
      </c>
      <c r="M8" s="32" t="n">
        <v>1218</v>
      </c>
      <c r="N8" s="32" t="n">
        <v>1207</v>
      </c>
      <c r="O8" s="33" t="n">
        <v>1186</v>
      </c>
      <c r="P8" s="34" t="n">
        <v>1144</v>
      </c>
    </row>
    <row r="9" customFormat="false" ht="13.5" hidden="false" customHeight="false" outlineLevel="0" collapsed="false">
      <c r="B9" s="15"/>
      <c r="C9" s="16"/>
      <c r="D9" s="17"/>
      <c r="E9" s="18"/>
      <c r="F9" s="19"/>
      <c r="G9" s="20"/>
      <c r="H9" s="21"/>
      <c r="I9" s="22"/>
      <c r="J9" s="31"/>
      <c r="K9" s="27" t="s">
        <v>23</v>
      </c>
      <c r="L9" s="32" t="n">
        <v>15020</v>
      </c>
      <c r="M9" s="32" t="n">
        <v>15570</v>
      </c>
      <c r="N9" s="32" t="n">
        <v>13022</v>
      </c>
      <c r="O9" s="33" t="n">
        <v>11836</v>
      </c>
      <c r="P9" s="34" t="n">
        <v>11440</v>
      </c>
    </row>
    <row r="10" customFormat="false" ht="13.5" hidden="false" customHeight="true" outlineLevel="0" collapsed="false">
      <c r="B10" s="15"/>
      <c r="C10" s="16"/>
      <c r="D10" s="17"/>
      <c r="E10" s="18"/>
      <c r="F10" s="19"/>
      <c r="G10" s="20"/>
      <c r="H10" s="21"/>
      <c r="I10" s="22"/>
      <c r="J10" s="35" t="s">
        <v>25</v>
      </c>
      <c r="K10" s="27" t="s">
        <v>22</v>
      </c>
      <c r="L10" s="32" t="n">
        <v>13</v>
      </c>
      <c r="M10" s="32" t="n">
        <v>5</v>
      </c>
      <c r="N10" s="32" t="n">
        <v>7</v>
      </c>
      <c r="O10" s="33" t="n">
        <v>9</v>
      </c>
      <c r="P10" s="34" t="n">
        <v>12</v>
      </c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20"/>
      <c r="H11" s="21"/>
      <c r="I11" s="22"/>
      <c r="J11" s="35"/>
      <c r="K11" s="27" t="s">
        <v>23</v>
      </c>
      <c r="L11" s="36" t="n">
        <v>224</v>
      </c>
      <c r="M11" s="36" t="n">
        <v>72</v>
      </c>
      <c r="N11" s="36" t="n">
        <v>71</v>
      </c>
      <c r="O11" s="37" t="n">
        <v>91</v>
      </c>
      <c r="P11" s="38" t="n">
        <v>148</v>
      </c>
    </row>
    <row r="12" customFormat="false" ht="13.5" hidden="false" customHeight="false" outlineLevel="0" collapsed="false">
      <c r="B12" s="15"/>
      <c r="C12" s="16"/>
      <c r="D12" s="17"/>
      <c r="E12" s="18"/>
      <c r="F12" s="19"/>
      <c r="G12" s="20"/>
      <c r="H12" s="21"/>
      <c r="I12" s="22"/>
      <c r="J12" s="39" t="s">
        <v>26</v>
      </c>
      <c r="K12" s="27" t="s">
        <v>22</v>
      </c>
      <c r="L12" s="32" t="n">
        <v>3</v>
      </c>
      <c r="M12" s="32" t="n">
        <v>6</v>
      </c>
      <c r="N12" s="32" t="n">
        <v>4</v>
      </c>
      <c r="O12" s="33" t="n">
        <v>4</v>
      </c>
      <c r="P12" s="34" t="n">
        <v>4</v>
      </c>
    </row>
    <row r="13" customFormat="false" ht="13.5" hidden="false" customHeight="false" outlineLevel="0" collapsed="false">
      <c r="B13" s="15"/>
      <c r="C13" s="16"/>
      <c r="D13" s="17"/>
      <c r="E13" s="18"/>
      <c r="F13" s="19"/>
      <c r="G13" s="20"/>
      <c r="H13" s="21"/>
      <c r="I13" s="22"/>
      <c r="J13" s="39"/>
      <c r="K13" s="27" t="s">
        <v>23</v>
      </c>
      <c r="L13" s="32" t="n">
        <v>1130</v>
      </c>
      <c r="M13" s="32" t="n">
        <v>2753</v>
      </c>
      <c r="N13" s="32" t="n">
        <v>1507</v>
      </c>
      <c r="O13" s="33" t="n">
        <v>1534</v>
      </c>
      <c r="P13" s="34" t="n">
        <v>1631</v>
      </c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20"/>
      <c r="H14" s="21"/>
      <c r="I14" s="31" t="s">
        <v>27</v>
      </c>
      <c r="J14" s="31"/>
      <c r="K14" s="27" t="s">
        <v>28</v>
      </c>
      <c r="L14" s="32" t="n">
        <v>53230</v>
      </c>
      <c r="M14" s="32" t="n">
        <v>54576</v>
      </c>
      <c r="N14" s="32" t="n">
        <v>52210</v>
      </c>
      <c r="O14" s="33" t="n">
        <v>52227</v>
      </c>
      <c r="P14" s="34" t="n">
        <v>46932</v>
      </c>
    </row>
    <row r="15" customFormat="false" ht="13.5" hidden="false" customHeight="false" outlineLevel="0" collapsed="false">
      <c r="B15" s="15"/>
      <c r="C15" s="16"/>
      <c r="D15" s="17"/>
      <c r="E15" s="18"/>
      <c r="F15" s="19"/>
      <c r="G15" s="20"/>
      <c r="H15" s="21"/>
      <c r="I15" s="31"/>
      <c r="J15" s="31"/>
      <c r="K15" s="40" t="s">
        <v>29</v>
      </c>
      <c r="L15" s="36" t="n">
        <v>153</v>
      </c>
      <c r="M15" s="36" t="n">
        <v>156</v>
      </c>
      <c r="N15" s="36" t="n">
        <v>150</v>
      </c>
      <c r="O15" s="29" t="n">
        <v>155</v>
      </c>
      <c r="P15" s="30" t="n">
        <v>135</v>
      </c>
    </row>
    <row r="16" customFormat="false" ht="13.5" hidden="false" customHeight="false" outlineLevel="0" collapsed="false">
      <c r="B16" s="15"/>
      <c r="C16" s="16"/>
      <c r="D16" s="17"/>
      <c r="E16" s="18"/>
      <c r="F16" s="19"/>
      <c r="G16" s="20"/>
      <c r="H16" s="21"/>
      <c r="I16" s="31"/>
      <c r="J16" s="31"/>
      <c r="K16" s="27" t="s">
        <v>30</v>
      </c>
      <c r="L16" s="32" t="n">
        <v>4064</v>
      </c>
      <c r="M16" s="32" t="n">
        <v>4192</v>
      </c>
      <c r="N16" s="32" t="n">
        <v>4174</v>
      </c>
      <c r="O16" s="33" t="n">
        <v>4067</v>
      </c>
      <c r="P16" s="34" t="n">
        <v>3724</v>
      </c>
    </row>
    <row r="17" customFormat="false" ht="13.5" hidden="false" customHeight="true" outlineLevel="0" collapsed="false">
      <c r="B17" s="41" t="s">
        <v>31</v>
      </c>
      <c r="C17" s="42" t="s">
        <v>32</v>
      </c>
      <c r="D17" s="43" t="n">
        <v>27291</v>
      </c>
      <c r="E17" s="44" t="n">
        <v>1833.24</v>
      </c>
      <c r="F17" s="45" t="n">
        <v>2580.13</v>
      </c>
      <c r="G17" s="35" t="s">
        <v>33</v>
      </c>
      <c r="H17" s="46" t="s">
        <v>34</v>
      </c>
      <c r="I17" s="47" t="s">
        <v>20</v>
      </c>
      <c r="J17" s="31" t="s">
        <v>35</v>
      </c>
      <c r="K17" s="27" t="s">
        <v>22</v>
      </c>
      <c r="L17" s="32" t="n">
        <v>137</v>
      </c>
      <c r="M17" s="32" t="n">
        <v>141</v>
      </c>
      <c r="N17" s="32" t="n">
        <v>137</v>
      </c>
      <c r="O17" s="48" t="n">
        <v>137</v>
      </c>
      <c r="P17" s="34" t="n">
        <v>139</v>
      </c>
    </row>
    <row r="18" customFormat="false" ht="13.5" hidden="false" customHeight="false" outlineLevel="0" collapsed="false">
      <c r="B18" s="41"/>
      <c r="C18" s="42"/>
      <c r="D18" s="43"/>
      <c r="E18" s="44"/>
      <c r="F18" s="45"/>
      <c r="G18" s="35"/>
      <c r="H18" s="46"/>
      <c r="I18" s="47"/>
      <c r="J18" s="31"/>
      <c r="K18" s="27" t="s">
        <v>23</v>
      </c>
      <c r="L18" s="36" t="n">
        <v>2419</v>
      </c>
      <c r="M18" s="36" t="n">
        <v>2676</v>
      </c>
      <c r="N18" s="36" t="n">
        <v>2697</v>
      </c>
      <c r="O18" s="49" t="n">
        <v>2849</v>
      </c>
      <c r="P18" s="38" t="n">
        <v>2728</v>
      </c>
    </row>
    <row r="19" customFormat="false" ht="13.5" hidden="false" customHeight="false" outlineLevel="0" collapsed="false">
      <c r="B19" s="41"/>
      <c r="C19" s="42"/>
      <c r="D19" s="43"/>
      <c r="E19" s="44"/>
      <c r="F19" s="45"/>
      <c r="G19" s="35"/>
      <c r="H19" s="46"/>
      <c r="I19" s="47"/>
      <c r="J19" s="31" t="s">
        <v>36</v>
      </c>
      <c r="K19" s="27" t="s">
        <v>22</v>
      </c>
      <c r="L19" s="28" t="n">
        <v>54</v>
      </c>
      <c r="M19" s="28" t="n">
        <v>56</v>
      </c>
      <c r="N19" s="28" t="n">
        <v>57</v>
      </c>
      <c r="O19" s="50" t="n">
        <v>58</v>
      </c>
      <c r="P19" s="30" t="n">
        <v>55</v>
      </c>
    </row>
    <row r="20" customFormat="false" ht="13.5" hidden="false" customHeight="false" outlineLevel="0" collapsed="false">
      <c r="B20" s="41"/>
      <c r="C20" s="42"/>
      <c r="D20" s="43"/>
      <c r="E20" s="44"/>
      <c r="F20" s="45"/>
      <c r="G20" s="35"/>
      <c r="H20" s="46"/>
      <c r="I20" s="47"/>
      <c r="J20" s="31"/>
      <c r="K20" s="27" t="s">
        <v>23</v>
      </c>
      <c r="L20" s="32" t="n">
        <v>1443</v>
      </c>
      <c r="M20" s="32" t="n">
        <v>1310</v>
      </c>
      <c r="N20" s="32" t="n">
        <v>1307</v>
      </c>
      <c r="O20" s="48" t="n">
        <v>1285</v>
      </c>
      <c r="P20" s="34" t="n">
        <v>957</v>
      </c>
    </row>
    <row r="21" customFormat="false" ht="13.5" hidden="false" customHeight="false" outlineLevel="0" collapsed="false">
      <c r="B21" s="41"/>
      <c r="C21" s="42"/>
      <c r="D21" s="43"/>
      <c r="E21" s="44"/>
      <c r="F21" s="45"/>
      <c r="G21" s="35"/>
      <c r="H21" s="46"/>
      <c r="I21" s="47"/>
      <c r="J21" s="31" t="s">
        <v>37</v>
      </c>
      <c r="K21" s="27" t="s">
        <v>22</v>
      </c>
      <c r="L21" s="28" t="n">
        <v>138</v>
      </c>
      <c r="M21" s="28" t="n">
        <v>142</v>
      </c>
      <c r="N21" s="28" t="n">
        <v>139</v>
      </c>
      <c r="O21" s="50" t="n">
        <v>148</v>
      </c>
      <c r="P21" s="30" t="n">
        <v>146</v>
      </c>
    </row>
    <row r="22" customFormat="false" ht="13.5" hidden="false" customHeight="false" outlineLevel="0" collapsed="false">
      <c r="B22" s="41"/>
      <c r="C22" s="42"/>
      <c r="D22" s="43"/>
      <c r="E22" s="44"/>
      <c r="F22" s="45"/>
      <c r="G22" s="35"/>
      <c r="H22" s="46"/>
      <c r="I22" s="47"/>
      <c r="J22" s="31"/>
      <c r="K22" s="27" t="s">
        <v>23</v>
      </c>
      <c r="L22" s="28" t="n">
        <v>4027</v>
      </c>
      <c r="M22" s="28" t="n">
        <v>4238</v>
      </c>
      <c r="N22" s="28" t="n">
        <v>4360</v>
      </c>
      <c r="O22" s="50" t="n">
        <v>4268</v>
      </c>
      <c r="P22" s="30" t="n">
        <v>4533</v>
      </c>
    </row>
    <row r="23" customFormat="false" ht="13.5" hidden="false" customHeight="true" outlineLevel="0" collapsed="false">
      <c r="B23" s="41"/>
      <c r="C23" s="42"/>
      <c r="D23" s="43"/>
      <c r="E23" s="44"/>
      <c r="F23" s="45"/>
      <c r="G23" s="35"/>
      <c r="H23" s="46"/>
      <c r="I23" s="35" t="s">
        <v>38</v>
      </c>
      <c r="J23" s="35"/>
      <c r="K23" s="27" t="s">
        <v>28</v>
      </c>
      <c r="L23" s="28" t="n">
        <v>19150</v>
      </c>
      <c r="M23" s="28" t="n">
        <v>20943</v>
      </c>
      <c r="N23" s="28" t="n">
        <v>22540</v>
      </c>
      <c r="O23" s="50" t="n">
        <v>21782</v>
      </c>
      <c r="P23" s="30" t="n">
        <v>20817</v>
      </c>
    </row>
    <row r="24" customFormat="false" ht="13.5" hidden="false" customHeight="false" outlineLevel="0" collapsed="false">
      <c r="B24" s="41"/>
      <c r="C24" s="42"/>
      <c r="D24" s="43"/>
      <c r="E24" s="44"/>
      <c r="F24" s="45"/>
      <c r="G24" s="35"/>
      <c r="H24" s="46"/>
      <c r="I24" s="35"/>
      <c r="J24" s="35"/>
      <c r="K24" s="40" t="s">
        <v>29</v>
      </c>
      <c r="L24" s="28" t="n">
        <v>57</v>
      </c>
      <c r="M24" s="28" t="n">
        <v>62</v>
      </c>
      <c r="N24" s="28" t="n">
        <v>67</v>
      </c>
      <c r="O24" s="51" t="n">
        <f aca="false">O23/(365-32)</f>
        <v>65.4114114114114</v>
      </c>
      <c r="P24" s="52" t="n">
        <f aca="false">P23/(365-32)</f>
        <v>62.5135135135135</v>
      </c>
    </row>
    <row r="25" customFormat="false" ht="13.5" hidden="false" customHeight="false" outlineLevel="0" collapsed="false">
      <c r="B25" s="41"/>
      <c r="C25" s="42"/>
      <c r="D25" s="43"/>
      <c r="E25" s="44"/>
      <c r="F25" s="45"/>
      <c r="G25" s="35"/>
      <c r="H25" s="46"/>
      <c r="I25" s="53" t="s">
        <v>39</v>
      </c>
      <c r="J25" s="53"/>
      <c r="K25" s="53"/>
      <c r="L25" s="28" t="n">
        <v>1240</v>
      </c>
      <c r="M25" s="28" t="n">
        <v>1143</v>
      </c>
      <c r="N25" s="28" t="n">
        <v>1228</v>
      </c>
      <c r="O25" s="50" t="n">
        <v>1309</v>
      </c>
      <c r="P25" s="30" t="n">
        <v>1254</v>
      </c>
    </row>
    <row r="26" customFormat="false" ht="13.5" hidden="false" customHeight="false" outlineLevel="0" collapsed="false">
      <c r="B26" s="41"/>
      <c r="C26" s="42"/>
      <c r="D26" s="43"/>
      <c r="E26" s="44"/>
      <c r="F26" s="45"/>
      <c r="G26" s="35"/>
      <c r="H26" s="46"/>
      <c r="I26" s="53" t="s">
        <v>40</v>
      </c>
      <c r="J26" s="53"/>
      <c r="K26" s="53"/>
      <c r="L26" s="32" t="n">
        <v>677</v>
      </c>
      <c r="M26" s="32" t="n">
        <v>568</v>
      </c>
      <c r="N26" s="32" t="n">
        <v>524</v>
      </c>
      <c r="O26" s="48" t="n">
        <v>490</v>
      </c>
      <c r="P26" s="34" t="n">
        <v>475</v>
      </c>
    </row>
    <row r="27" customFormat="false" ht="14.25" hidden="false" customHeight="true" outlineLevel="0" collapsed="false">
      <c r="B27" s="54" t="s">
        <v>41</v>
      </c>
      <c r="C27" s="55" t="s">
        <v>42</v>
      </c>
      <c r="D27" s="56" t="n">
        <v>24929</v>
      </c>
      <c r="E27" s="57"/>
      <c r="F27" s="58" t="n">
        <v>2855</v>
      </c>
      <c r="G27" s="59" t="s">
        <v>43</v>
      </c>
      <c r="H27" s="60" t="s">
        <v>34</v>
      </c>
      <c r="I27" s="31" t="s">
        <v>23</v>
      </c>
      <c r="J27" s="31"/>
      <c r="K27" s="27" t="s">
        <v>44</v>
      </c>
      <c r="L27" s="61" t="s">
        <v>45</v>
      </c>
      <c r="M27" s="61" t="s">
        <v>45</v>
      </c>
      <c r="N27" s="61" t="s">
        <v>45</v>
      </c>
      <c r="O27" s="62" t="s">
        <v>45</v>
      </c>
      <c r="P27" s="63"/>
    </row>
    <row r="28" customFormat="false" ht="12.75" hidden="false" customHeight="true" outlineLevel="0" collapsed="false">
      <c r="B28" s="54"/>
      <c r="C28" s="55"/>
      <c r="D28" s="64" t="s">
        <v>46</v>
      </c>
      <c r="E28" s="57"/>
      <c r="F28" s="58"/>
      <c r="G28" s="65" t="s">
        <v>47</v>
      </c>
      <c r="H28" s="60"/>
      <c r="I28" s="31"/>
      <c r="J28" s="31"/>
      <c r="K28" s="27" t="s">
        <v>48</v>
      </c>
      <c r="L28" s="61" t="s">
        <v>45</v>
      </c>
      <c r="M28" s="61" t="s">
        <v>45</v>
      </c>
      <c r="N28" s="61" t="s">
        <v>45</v>
      </c>
      <c r="O28" s="62" t="s">
        <v>45</v>
      </c>
      <c r="P28" s="63"/>
    </row>
    <row r="29" customFormat="false" ht="13.5" hidden="false" customHeight="true" outlineLevel="0" collapsed="false">
      <c r="B29" s="41" t="s">
        <v>49</v>
      </c>
      <c r="C29" s="66" t="s">
        <v>50</v>
      </c>
      <c r="D29" s="43" t="n">
        <v>31888</v>
      </c>
      <c r="E29" s="44" t="n">
        <v>2632.29</v>
      </c>
      <c r="F29" s="58" t="n">
        <v>5576.97</v>
      </c>
      <c r="G29" s="35" t="s">
        <v>51</v>
      </c>
      <c r="H29" s="67" t="s">
        <v>52</v>
      </c>
      <c r="I29" s="53" t="s">
        <v>48</v>
      </c>
      <c r="J29" s="53"/>
      <c r="K29" s="53"/>
      <c r="L29" s="36" t="n">
        <v>92274</v>
      </c>
      <c r="M29" s="36" t="n">
        <v>99958</v>
      </c>
      <c r="N29" s="36" t="n">
        <v>108070</v>
      </c>
      <c r="O29" s="33" t="n">
        <v>101211</v>
      </c>
      <c r="P29" s="34" t="n">
        <v>92550</v>
      </c>
    </row>
    <row r="30" customFormat="false" ht="13.5" hidden="false" customHeight="false" outlineLevel="0" collapsed="false">
      <c r="B30" s="41"/>
      <c r="C30" s="66"/>
      <c r="D30" s="43"/>
      <c r="E30" s="44"/>
      <c r="F30" s="58"/>
      <c r="G30" s="35"/>
      <c r="H30" s="67"/>
      <c r="I30" s="68" t="s">
        <v>53</v>
      </c>
      <c r="J30" s="68"/>
      <c r="K30" s="69" t="s">
        <v>54</v>
      </c>
      <c r="L30" s="32" t="n">
        <v>21297</v>
      </c>
      <c r="M30" s="70" t="n">
        <v>20987</v>
      </c>
      <c r="N30" s="70" t="n">
        <v>19582</v>
      </c>
      <c r="O30" s="33" t="n">
        <v>18219</v>
      </c>
      <c r="P30" s="34" t="n">
        <v>20428</v>
      </c>
    </row>
    <row r="31" customFormat="false" ht="13.5" hidden="false" customHeight="true" outlineLevel="0" collapsed="false">
      <c r="B31" s="41"/>
      <c r="C31" s="66"/>
      <c r="D31" s="43"/>
      <c r="E31" s="44"/>
      <c r="F31" s="58"/>
      <c r="G31" s="35"/>
      <c r="H31" s="67"/>
      <c r="I31" s="68"/>
      <c r="J31" s="68"/>
      <c r="K31" s="69" t="s">
        <v>55</v>
      </c>
      <c r="L31" s="28" t="n">
        <v>23230</v>
      </c>
      <c r="M31" s="71" t="n">
        <v>24950</v>
      </c>
      <c r="N31" s="71" t="n">
        <v>24855</v>
      </c>
      <c r="O31" s="33" t="n">
        <v>24031</v>
      </c>
      <c r="P31" s="34" t="n">
        <v>24902</v>
      </c>
    </row>
    <row r="32" customFormat="false" ht="13.5" hidden="false" customHeight="false" outlineLevel="0" collapsed="false">
      <c r="B32" s="41"/>
      <c r="C32" s="66"/>
      <c r="D32" s="43"/>
      <c r="E32" s="44"/>
      <c r="F32" s="58"/>
      <c r="G32" s="35"/>
      <c r="H32" s="67"/>
      <c r="I32" s="53" t="s">
        <v>56</v>
      </c>
      <c r="J32" s="53"/>
      <c r="K32" s="53"/>
      <c r="L32" s="32" t="n">
        <v>14188</v>
      </c>
      <c r="M32" s="28" t="n">
        <v>14602</v>
      </c>
      <c r="N32" s="28" t="n">
        <v>14834</v>
      </c>
      <c r="O32" s="37" t="n">
        <v>14095</v>
      </c>
      <c r="P32" s="38" t="n">
        <v>12446</v>
      </c>
    </row>
    <row r="33" customFormat="false" ht="13.5" hidden="false" customHeight="false" outlineLevel="0" collapsed="false">
      <c r="B33" s="41"/>
      <c r="C33" s="66"/>
      <c r="D33" s="43"/>
      <c r="E33" s="44"/>
      <c r="F33" s="58"/>
      <c r="G33" s="35"/>
      <c r="H33" s="67"/>
      <c r="I33" s="53" t="s">
        <v>57</v>
      </c>
      <c r="J33" s="53"/>
      <c r="K33" s="53"/>
      <c r="L33" s="28" t="n">
        <v>8658</v>
      </c>
      <c r="M33" s="28" t="n">
        <v>9326</v>
      </c>
      <c r="N33" s="28" t="n">
        <v>9699</v>
      </c>
      <c r="O33" s="33" t="n">
        <v>8919</v>
      </c>
      <c r="P33" s="34" t="n">
        <v>8282</v>
      </c>
    </row>
    <row r="34" customFormat="false" ht="13.5" hidden="false" customHeight="false" outlineLevel="0" collapsed="false">
      <c r="B34" s="41"/>
      <c r="C34" s="66"/>
      <c r="D34" s="43"/>
      <c r="E34" s="44"/>
      <c r="F34" s="58"/>
      <c r="G34" s="35"/>
      <c r="H34" s="67"/>
      <c r="I34" s="53" t="s">
        <v>58</v>
      </c>
      <c r="J34" s="53"/>
      <c r="K34" s="53"/>
      <c r="L34" s="32" t="n">
        <v>4912</v>
      </c>
      <c r="M34" s="32" t="n">
        <v>5275</v>
      </c>
      <c r="N34" s="32" t="n">
        <v>5368</v>
      </c>
      <c r="O34" s="33" t="n">
        <v>4717</v>
      </c>
      <c r="P34" s="34" t="n">
        <v>3235</v>
      </c>
    </row>
    <row r="35" customFormat="false" ht="13.5" hidden="false" customHeight="true" outlineLevel="0" collapsed="false">
      <c r="B35" s="41"/>
      <c r="C35" s="66"/>
      <c r="D35" s="43"/>
      <c r="E35" s="44"/>
      <c r="F35" s="58"/>
      <c r="G35" s="35"/>
      <c r="H35" s="67"/>
      <c r="I35" s="53" t="s">
        <v>59</v>
      </c>
      <c r="J35" s="53"/>
      <c r="K35" s="53"/>
      <c r="L35" s="36" t="n">
        <v>1256</v>
      </c>
      <c r="M35" s="36" t="n">
        <v>1374</v>
      </c>
      <c r="N35" s="36" t="n">
        <v>1447</v>
      </c>
      <c r="O35" s="33" t="n">
        <v>1475</v>
      </c>
      <c r="P35" s="34" t="n">
        <v>1249</v>
      </c>
    </row>
    <row r="36" customFormat="false" ht="13.5" hidden="false" customHeight="true" outlineLevel="0" collapsed="false">
      <c r="B36" s="54" t="s">
        <v>60</v>
      </c>
      <c r="C36" s="66" t="s">
        <v>61</v>
      </c>
      <c r="D36" s="72" t="n">
        <v>33182</v>
      </c>
      <c r="E36" s="69"/>
      <c r="F36" s="45" t="n">
        <v>4147.49</v>
      </c>
      <c r="G36" s="35" t="s">
        <v>62</v>
      </c>
      <c r="H36" s="46" t="s">
        <v>34</v>
      </c>
      <c r="I36" s="73" t="s">
        <v>63</v>
      </c>
      <c r="J36" s="53" t="s">
        <v>64</v>
      </c>
      <c r="K36" s="53"/>
      <c r="L36" s="32" t="n">
        <v>264</v>
      </c>
      <c r="M36" s="32" t="n">
        <v>275</v>
      </c>
      <c r="N36" s="32" t="n">
        <v>250</v>
      </c>
      <c r="O36" s="33" t="n">
        <v>277</v>
      </c>
      <c r="P36" s="34" t="n">
        <v>274</v>
      </c>
    </row>
    <row r="37" customFormat="false" ht="13.5" hidden="false" customHeight="false" outlineLevel="0" collapsed="false">
      <c r="B37" s="54"/>
      <c r="C37" s="66"/>
      <c r="D37" s="72"/>
      <c r="E37" s="69"/>
      <c r="F37" s="45"/>
      <c r="G37" s="35"/>
      <c r="H37" s="46"/>
      <c r="I37" s="73"/>
      <c r="J37" s="53" t="s">
        <v>65</v>
      </c>
      <c r="K37" s="53"/>
      <c r="L37" s="36" t="n">
        <v>40</v>
      </c>
      <c r="M37" s="28" t="n">
        <v>44</v>
      </c>
      <c r="N37" s="28" t="n">
        <v>49</v>
      </c>
      <c r="O37" s="29" t="n">
        <v>47</v>
      </c>
      <c r="P37" s="30" t="n">
        <v>50</v>
      </c>
    </row>
    <row r="38" customFormat="false" ht="13.5" hidden="false" customHeight="false" outlineLevel="0" collapsed="false">
      <c r="B38" s="54"/>
      <c r="C38" s="66"/>
      <c r="D38" s="72"/>
      <c r="E38" s="69"/>
      <c r="F38" s="45"/>
      <c r="G38" s="35"/>
      <c r="H38" s="46"/>
      <c r="I38" s="73"/>
      <c r="J38" s="53" t="s">
        <v>66</v>
      </c>
      <c r="K38" s="53"/>
      <c r="L38" s="32" t="n">
        <v>334</v>
      </c>
      <c r="M38" s="32" t="n">
        <v>322</v>
      </c>
      <c r="N38" s="32" t="n">
        <v>293</v>
      </c>
      <c r="O38" s="33" t="n">
        <v>328</v>
      </c>
      <c r="P38" s="34" t="n">
        <v>342</v>
      </c>
    </row>
    <row r="39" customFormat="false" ht="13.5" hidden="false" customHeight="true" outlineLevel="0" collapsed="false">
      <c r="B39" s="54"/>
      <c r="C39" s="66"/>
      <c r="D39" s="72"/>
      <c r="E39" s="69"/>
      <c r="F39" s="45"/>
      <c r="G39" s="35"/>
      <c r="H39" s="46"/>
      <c r="I39" s="73"/>
      <c r="J39" s="53" t="s">
        <v>67</v>
      </c>
      <c r="K39" s="53"/>
      <c r="L39" s="36" t="n">
        <v>240</v>
      </c>
      <c r="M39" s="36" t="n">
        <v>212</v>
      </c>
      <c r="N39" s="36" t="n">
        <v>197</v>
      </c>
      <c r="O39" s="37" t="n">
        <v>220</v>
      </c>
      <c r="P39" s="38" t="n">
        <v>232</v>
      </c>
    </row>
    <row r="40" customFormat="false" ht="13.5" hidden="false" customHeight="true" outlineLevel="0" collapsed="false">
      <c r="B40" s="54" t="s">
        <v>68</v>
      </c>
      <c r="C40" s="74" t="s">
        <v>69</v>
      </c>
      <c r="D40" s="75" t="n">
        <v>33081</v>
      </c>
      <c r="E40" s="59"/>
      <c r="F40" s="45" t="n">
        <v>1443.16</v>
      </c>
      <c r="G40" s="35" t="s">
        <v>70</v>
      </c>
      <c r="H40" s="46" t="s">
        <v>34</v>
      </c>
      <c r="I40" s="31" t="s">
        <v>48</v>
      </c>
      <c r="J40" s="31"/>
      <c r="K40" s="27" t="s">
        <v>30</v>
      </c>
      <c r="L40" s="32" t="n">
        <v>593</v>
      </c>
      <c r="M40" s="32" t="n">
        <v>562</v>
      </c>
      <c r="N40" s="32" t="n">
        <v>555</v>
      </c>
      <c r="O40" s="33" t="n">
        <v>563</v>
      </c>
      <c r="P40" s="34" t="n">
        <v>584</v>
      </c>
    </row>
    <row r="41" customFormat="false" ht="13.5" hidden="false" customHeight="false" outlineLevel="0" collapsed="false">
      <c r="B41" s="54"/>
      <c r="C41" s="74"/>
      <c r="D41" s="75"/>
      <c r="E41" s="76"/>
      <c r="F41" s="45"/>
      <c r="G41" s="35"/>
      <c r="H41" s="46"/>
      <c r="I41" s="31"/>
      <c r="J41" s="31"/>
      <c r="K41" s="27" t="s">
        <v>71</v>
      </c>
      <c r="L41" s="36" t="n">
        <v>20984</v>
      </c>
      <c r="M41" s="36" t="n">
        <v>21446</v>
      </c>
      <c r="N41" s="36" t="n">
        <v>21194</v>
      </c>
      <c r="O41" s="37" t="n">
        <v>20559</v>
      </c>
      <c r="P41" s="38" t="n">
        <v>21852</v>
      </c>
    </row>
    <row r="42" customFormat="false" ht="13.5" hidden="false" customHeight="false" outlineLevel="0" collapsed="false">
      <c r="B42" s="54"/>
      <c r="C42" s="74"/>
      <c r="D42" s="75"/>
      <c r="E42" s="76"/>
      <c r="F42" s="45"/>
      <c r="G42" s="35"/>
      <c r="H42" s="46"/>
      <c r="I42" s="31" t="s">
        <v>56</v>
      </c>
      <c r="J42" s="31"/>
      <c r="K42" s="27" t="s">
        <v>30</v>
      </c>
      <c r="L42" s="32" t="n">
        <v>357</v>
      </c>
      <c r="M42" s="32" t="n">
        <v>299</v>
      </c>
      <c r="N42" s="32" t="n">
        <v>372</v>
      </c>
      <c r="O42" s="33" t="n">
        <v>399</v>
      </c>
      <c r="P42" s="34" t="n">
        <v>376</v>
      </c>
    </row>
    <row r="43" customFormat="false" ht="13.5" hidden="false" customHeight="false" outlineLevel="0" collapsed="false">
      <c r="B43" s="54"/>
      <c r="C43" s="74"/>
      <c r="D43" s="75"/>
      <c r="E43" s="77" t="n">
        <v>3880.48</v>
      </c>
      <c r="F43" s="45"/>
      <c r="G43" s="35"/>
      <c r="H43" s="46"/>
      <c r="I43" s="31"/>
      <c r="J43" s="31"/>
      <c r="K43" s="27" t="s">
        <v>71</v>
      </c>
      <c r="L43" s="36" t="n">
        <v>3697</v>
      </c>
      <c r="M43" s="36" t="n">
        <v>3304</v>
      </c>
      <c r="N43" s="36" t="n">
        <v>3809</v>
      </c>
      <c r="O43" s="37" t="n">
        <v>3904</v>
      </c>
      <c r="P43" s="38" t="n">
        <v>3748</v>
      </c>
    </row>
    <row r="44" customFormat="false" ht="13.5" hidden="false" customHeight="false" outlineLevel="0" collapsed="false">
      <c r="B44" s="54"/>
      <c r="C44" s="74"/>
      <c r="D44" s="75"/>
      <c r="E44" s="78" t="s">
        <v>72</v>
      </c>
      <c r="F44" s="45"/>
      <c r="G44" s="35"/>
      <c r="H44" s="46"/>
      <c r="I44" s="31" t="s">
        <v>57</v>
      </c>
      <c r="J44" s="31"/>
      <c r="K44" s="27" t="s">
        <v>30</v>
      </c>
      <c r="L44" s="32" t="n">
        <v>337</v>
      </c>
      <c r="M44" s="32" t="n">
        <v>386</v>
      </c>
      <c r="N44" s="32" t="n">
        <v>448</v>
      </c>
      <c r="O44" s="33" t="n">
        <v>453</v>
      </c>
      <c r="P44" s="34" t="n">
        <v>489</v>
      </c>
    </row>
    <row r="45" customFormat="false" ht="13.5" hidden="false" customHeight="false" outlineLevel="0" collapsed="false">
      <c r="B45" s="54"/>
      <c r="C45" s="74"/>
      <c r="D45" s="75"/>
      <c r="E45" s="79" t="s">
        <v>73</v>
      </c>
      <c r="F45" s="45"/>
      <c r="G45" s="35"/>
      <c r="H45" s="46"/>
      <c r="I45" s="31"/>
      <c r="J45" s="31"/>
      <c r="K45" s="27" t="s">
        <v>71</v>
      </c>
      <c r="L45" s="80" t="n">
        <v>6678</v>
      </c>
      <c r="M45" s="80" t="n">
        <v>8032</v>
      </c>
      <c r="N45" s="80" t="n">
        <v>8944</v>
      </c>
      <c r="O45" s="81" t="n">
        <v>8652</v>
      </c>
      <c r="P45" s="82" t="n">
        <v>8663</v>
      </c>
    </row>
    <row r="46" customFormat="false" ht="13.5" hidden="false" customHeight="false" outlineLevel="0" collapsed="false">
      <c r="B46" s="54"/>
      <c r="C46" s="74"/>
      <c r="D46" s="75"/>
      <c r="E46" s="83" t="n">
        <v>121831</v>
      </c>
      <c r="F46" s="45"/>
      <c r="G46" s="35"/>
      <c r="H46" s="46"/>
      <c r="I46" s="31" t="s">
        <v>74</v>
      </c>
      <c r="J46" s="31"/>
      <c r="K46" s="27" t="s">
        <v>30</v>
      </c>
      <c r="L46" s="32" t="n">
        <v>354</v>
      </c>
      <c r="M46" s="32" t="n">
        <v>374</v>
      </c>
      <c r="N46" s="32" t="n">
        <v>383</v>
      </c>
      <c r="O46" s="33" t="n">
        <v>450</v>
      </c>
      <c r="P46" s="34" t="n">
        <v>430</v>
      </c>
    </row>
    <row r="47" customFormat="false" ht="13.5" hidden="false" customHeight="false" outlineLevel="0" collapsed="false">
      <c r="B47" s="54"/>
      <c r="C47" s="74"/>
      <c r="D47" s="75"/>
      <c r="E47" s="76"/>
      <c r="F47" s="45"/>
      <c r="G47" s="35"/>
      <c r="H47" s="46"/>
      <c r="I47" s="31"/>
      <c r="J47" s="31"/>
      <c r="K47" s="27" t="s">
        <v>71</v>
      </c>
      <c r="L47" s="36" t="n">
        <v>5088</v>
      </c>
      <c r="M47" s="36" t="n">
        <v>5119</v>
      </c>
      <c r="N47" s="36" t="n">
        <v>5182</v>
      </c>
      <c r="O47" s="37" t="n">
        <v>5699</v>
      </c>
      <c r="P47" s="38" t="n">
        <v>5286</v>
      </c>
    </row>
    <row r="48" customFormat="false" ht="13.5" hidden="false" customHeight="false" outlineLevel="0" collapsed="false">
      <c r="B48" s="54"/>
      <c r="C48" s="74"/>
      <c r="D48" s="75"/>
      <c r="E48" s="76"/>
      <c r="F48" s="45"/>
      <c r="G48" s="35"/>
      <c r="H48" s="46"/>
      <c r="I48" s="31" t="s">
        <v>58</v>
      </c>
      <c r="J48" s="31"/>
      <c r="K48" s="27" t="s">
        <v>30</v>
      </c>
      <c r="L48" s="32" t="n">
        <v>70</v>
      </c>
      <c r="M48" s="32" t="n">
        <v>85</v>
      </c>
      <c r="N48" s="32" t="n">
        <v>121</v>
      </c>
      <c r="O48" s="33" t="n">
        <v>147</v>
      </c>
      <c r="P48" s="34" t="n">
        <v>125</v>
      </c>
    </row>
    <row r="49" customFormat="false" ht="13.5" hidden="false" customHeight="true" outlineLevel="0" collapsed="false">
      <c r="B49" s="54"/>
      <c r="C49" s="74"/>
      <c r="D49" s="75"/>
      <c r="E49" s="65"/>
      <c r="F49" s="45"/>
      <c r="G49" s="35"/>
      <c r="H49" s="46"/>
      <c r="I49" s="31"/>
      <c r="J49" s="31"/>
      <c r="K49" s="27" t="s">
        <v>71</v>
      </c>
      <c r="L49" s="36" t="n">
        <v>569</v>
      </c>
      <c r="M49" s="36" t="n">
        <v>664</v>
      </c>
      <c r="N49" s="36" t="n">
        <v>917</v>
      </c>
      <c r="O49" s="37" t="n">
        <v>1108</v>
      </c>
      <c r="P49" s="38" t="n">
        <v>930</v>
      </c>
    </row>
    <row r="50" customFormat="false" ht="13.5" hidden="false" customHeight="true" outlineLevel="0" collapsed="false">
      <c r="B50" s="54" t="s">
        <v>75</v>
      </c>
      <c r="C50" s="74" t="s">
        <v>76</v>
      </c>
      <c r="D50" s="72" t="n">
        <v>34851</v>
      </c>
      <c r="E50" s="58" t="n">
        <v>849.09</v>
      </c>
      <c r="F50" s="84" t="n">
        <v>3037.52</v>
      </c>
      <c r="G50" s="35" t="s">
        <v>77</v>
      </c>
      <c r="H50" s="85" t="s">
        <v>78</v>
      </c>
      <c r="I50" s="35" t="s">
        <v>79</v>
      </c>
      <c r="J50" s="35"/>
      <c r="K50" s="27" t="s">
        <v>63</v>
      </c>
      <c r="L50" s="32" t="n">
        <v>3025</v>
      </c>
      <c r="M50" s="32" t="n">
        <v>3202</v>
      </c>
      <c r="N50" s="32" t="n">
        <v>3434</v>
      </c>
      <c r="O50" s="33" t="n">
        <v>3442</v>
      </c>
      <c r="P50" s="34" t="n">
        <v>3224</v>
      </c>
    </row>
    <row r="51" customFormat="false" ht="13.5" hidden="false" customHeight="false" outlineLevel="0" collapsed="false">
      <c r="B51" s="54"/>
      <c r="C51" s="74"/>
      <c r="D51" s="72"/>
      <c r="E51" s="58"/>
      <c r="F51" s="84"/>
      <c r="G51" s="35"/>
      <c r="H51" s="85"/>
      <c r="I51" s="35"/>
      <c r="J51" s="35"/>
      <c r="K51" s="27" t="s">
        <v>80</v>
      </c>
      <c r="L51" s="36" t="n">
        <v>75120</v>
      </c>
      <c r="M51" s="36" t="n">
        <v>89855</v>
      </c>
      <c r="N51" s="36" t="n">
        <v>92567</v>
      </c>
      <c r="O51" s="33" t="n">
        <v>84947</v>
      </c>
      <c r="P51" s="34" t="n">
        <v>78951</v>
      </c>
    </row>
    <row r="52" customFormat="false" ht="13.5" hidden="false" customHeight="false" outlineLevel="0" collapsed="false">
      <c r="B52" s="54"/>
      <c r="C52" s="74"/>
      <c r="D52" s="72"/>
      <c r="E52" s="58"/>
      <c r="F52" s="84"/>
      <c r="G52" s="35"/>
      <c r="H52" s="85"/>
      <c r="I52" s="53" t="s">
        <v>81</v>
      </c>
      <c r="J52" s="53"/>
      <c r="K52" s="53"/>
      <c r="L52" s="32" t="n">
        <v>8831</v>
      </c>
      <c r="M52" s="32" t="n">
        <v>9150</v>
      </c>
      <c r="N52" s="32" t="n">
        <v>9534</v>
      </c>
      <c r="O52" s="33" t="n">
        <v>9810</v>
      </c>
      <c r="P52" s="34" t="n">
        <v>10364</v>
      </c>
    </row>
    <row r="53" customFormat="false" ht="13.5" hidden="false" customHeight="true" outlineLevel="0" collapsed="false">
      <c r="B53" s="54"/>
      <c r="C53" s="74"/>
      <c r="D53" s="72"/>
      <c r="E53" s="58"/>
      <c r="F53" s="84"/>
      <c r="G53" s="35"/>
      <c r="H53" s="85"/>
      <c r="I53" s="53" t="s">
        <v>82</v>
      </c>
      <c r="J53" s="53"/>
      <c r="K53" s="53"/>
      <c r="L53" s="36" t="n">
        <v>10054</v>
      </c>
      <c r="M53" s="36" t="n">
        <v>10525</v>
      </c>
      <c r="N53" s="36" t="n">
        <v>10443</v>
      </c>
      <c r="O53" s="29" t="n">
        <v>10942</v>
      </c>
      <c r="P53" s="30" t="n">
        <v>9030</v>
      </c>
    </row>
    <row r="54" customFormat="false" ht="13.5" hidden="false" customHeight="true" outlineLevel="0" collapsed="false">
      <c r="B54" s="54" t="s">
        <v>83</v>
      </c>
      <c r="C54" s="74" t="s">
        <v>84</v>
      </c>
      <c r="D54" s="72" t="n">
        <v>35729</v>
      </c>
      <c r="E54" s="58" t="n">
        <v>1688.17</v>
      </c>
      <c r="F54" s="58" t="n">
        <v>20062.25</v>
      </c>
      <c r="G54" s="35" t="s">
        <v>85</v>
      </c>
      <c r="H54" s="67" t="s">
        <v>86</v>
      </c>
      <c r="I54" s="31" t="s">
        <v>87</v>
      </c>
      <c r="J54" s="31"/>
      <c r="K54" s="27" t="s">
        <v>88</v>
      </c>
      <c r="L54" s="32" t="n">
        <v>306</v>
      </c>
      <c r="M54" s="32" t="n">
        <v>295</v>
      </c>
      <c r="N54" s="32" t="n">
        <v>301</v>
      </c>
      <c r="O54" s="33" t="n">
        <v>291</v>
      </c>
      <c r="P54" s="34" t="n">
        <v>295</v>
      </c>
    </row>
    <row r="55" customFormat="false" ht="13.5" hidden="false" customHeight="false" outlineLevel="0" collapsed="false">
      <c r="B55" s="54"/>
      <c r="C55" s="74"/>
      <c r="D55" s="72"/>
      <c r="E55" s="58"/>
      <c r="F55" s="58"/>
      <c r="G55" s="35"/>
      <c r="H55" s="67"/>
      <c r="I55" s="31"/>
      <c r="J55" s="31"/>
      <c r="K55" s="27" t="s">
        <v>89</v>
      </c>
      <c r="L55" s="32" t="n">
        <v>310</v>
      </c>
      <c r="M55" s="32" t="n">
        <v>319</v>
      </c>
      <c r="N55" s="32" t="n">
        <v>312</v>
      </c>
      <c r="O55" s="33" t="n">
        <v>321</v>
      </c>
      <c r="P55" s="34" t="n">
        <v>313</v>
      </c>
    </row>
    <row r="56" customFormat="false" ht="13.5" hidden="false" customHeight="false" outlineLevel="0" collapsed="false">
      <c r="B56" s="54"/>
      <c r="C56" s="74"/>
      <c r="D56" s="72"/>
      <c r="E56" s="58"/>
      <c r="F56" s="58"/>
      <c r="G56" s="35"/>
      <c r="H56" s="67"/>
      <c r="I56" s="31" t="s">
        <v>90</v>
      </c>
      <c r="J56" s="31"/>
      <c r="K56" s="27" t="s">
        <v>88</v>
      </c>
      <c r="L56" s="36" t="n">
        <v>184810</v>
      </c>
      <c r="M56" s="36" t="n">
        <v>195178</v>
      </c>
      <c r="N56" s="36" t="n">
        <v>211684</v>
      </c>
      <c r="O56" s="37" t="n">
        <v>222927</v>
      </c>
      <c r="P56" s="38" t="n">
        <v>213674</v>
      </c>
    </row>
    <row r="57" customFormat="false" ht="13.5" hidden="false" customHeight="true" outlineLevel="0" collapsed="false">
      <c r="B57" s="54"/>
      <c r="C57" s="74"/>
      <c r="D57" s="72"/>
      <c r="E57" s="58"/>
      <c r="F57" s="58"/>
      <c r="G57" s="35"/>
      <c r="H57" s="67"/>
      <c r="I57" s="31"/>
      <c r="J57" s="31"/>
      <c r="K57" s="27" t="s">
        <v>89</v>
      </c>
      <c r="L57" s="28" t="n">
        <v>44055</v>
      </c>
      <c r="M57" s="28" t="n">
        <v>40119</v>
      </c>
      <c r="N57" s="28" t="n">
        <v>45392</v>
      </c>
      <c r="O57" s="29" t="n">
        <v>45799</v>
      </c>
      <c r="P57" s="30" t="n">
        <v>41641</v>
      </c>
    </row>
    <row r="58" customFormat="false" ht="18" hidden="false" customHeight="true" outlineLevel="0" collapsed="false">
      <c r="B58" s="86" t="s">
        <v>91</v>
      </c>
      <c r="C58" s="87" t="s">
        <v>92</v>
      </c>
      <c r="D58" s="88" t="n">
        <v>35909</v>
      </c>
      <c r="E58" s="89" t="n">
        <v>1331.95</v>
      </c>
      <c r="F58" s="89" t="n">
        <v>2269.34</v>
      </c>
      <c r="G58" s="90" t="s">
        <v>93</v>
      </c>
      <c r="H58" s="67" t="s">
        <v>94</v>
      </c>
      <c r="I58" s="91" t="s">
        <v>23</v>
      </c>
      <c r="J58" s="91"/>
      <c r="K58" s="91"/>
      <c r="L58" s="92"/>
      <c r="M58" s="28"/>
      <c r="N58" s="28"/>
      <c r="O58" s="29"/>
      <c r="P58" s="30"/>
    </row>
    <row r="59" customFormat="false" ht="19.5" hidden="false" customHeight="true" outlineLevel="0" collapsed="false">
      <c r="B59" s="86"/>
      <c r="C59" s="87"/>
      <c r="D59" s="88"/>
      <c r="E59" s="89"/>
      <c r="F59" s="89"/>
      <c r="G59" s="90"/>
      <c r="H59" s="67"/>
      <c r="I59" s="91"/>
      <c r="J59" s="91"/>
      <c r="K59" s="91"/>
      <c r="L59" s="36" t="n">
        <v>25405</v>
      </c>
      <c r="M59" s="80" t="n">
        <v>23798</v>
      </c>
      <c r="N59" s="80" t="n">
        <v>27831</v>
      </c>
      <c r="O59" s="93" t="n">
        <v>28918</v>
      </c>
      <c r="P59" s="82" t="n">
        <v>27985</v>
      </c>
    </row>
    <row r="60" customFormat="false" ht="21" hidden="false" customHeight="true" outlineLevel="0" collapsed="false">
      <c r="B60" s="94" t="s">
        <v>95</v>
      </c>
      <c r="C60" s="95" t="s">
        <v>96</v>
      </c>
      <c r="D60" s="96" t="n">
        <v>36713</v>
      </c>
      <c r="E60" s="97" t="n">
        <v>8292.34</v>
      </c>
      <c r="F60" s="97" t="n">
        <v>4126.32</v>
      </c>
      <c r="G60" s="98" t="s">
        <v>97</v>
      </c>
      <c r="H60" s="99" t="s">
        <v>98</v>
      </c>
      <c r="I60" s="98" t="s">
        <v>99</v>
      </c>
      <c r="J60" s="98"/>
      <c r="K60" s="100" t="s">
        <v>100</v>
      </c>
      <c r="L60" s="32" t="n">
        <v>92451</v>
      </c>
      <c r="M60" s="32" t="n">
        <v>93350</v>
      </c>
      <c r="N60" s="32" t="n">
        <v>100706</v>
      </c>
      <c r="O60" s="29" t="n">
        <v>107989</v>
      </c>
      <c r="P60" s="30" t="n">
        <v>109904</v>
      </c>
    </row>
    <row r="61" customFormat="false" ht="14.25" hidden="false" customHeight="false" outlineLevel="0" collapsed="false">
      <c r="B61" s="94"/>
      <c r="C61" s="95"/>
      <c r="D61" s="96"/>
      <c r="E61" s="97"/>
      <c r="F61" s="97"/>
      <c r="G61" s="98"/>
      <c r="H61" s="99"/>
      <c r="I61" s="98"/>
      <c r="J61" s="98"/>
      <c r="K61" s="101" t="s">
        <v>101</v>
      </c>
      <c r="L61" s="102" t="n">
        <v>6487</v>
      </c>
      <c r="M61" s="102" t="n">
        <v>7515</v>
      </c>
      <c r="N61" s="102" t="n">
        <v>6920</v>
      </c>
      <c r="O61" s="103" t="n">
        <v>7535</v>
      </c>
      <c r="P61" s="104" t="n">
        <v>9102</v>
      </c>
    </row>
    <row r="62" customFormat="false" ht="13.5" hidden="false" customHeight="false" outlineLevel="0" collapsed="false">
      <c r="B62" s="105"/>
      <c r="C62" s="105"/>
      <c r="D62" s="106"/>
      <c r="E62" s="107"/>
      <c r="F62" s="108"/>
      <c r="G62" s="105"/>
      <c r="H62" s="105"/>
      <c r="I62" s="105"/>
      <c r="J62" s="105"/>
      <c r="K62" s="109"/>
      <c r="L62" s="110"/>
      <c r="M62" s="110"/>
      <c r="N62" s="110"/>
      <c r="O62" s="111"/>
      <c r="P62" s="37"/>
    </row>
    <row r="63" customFormat="false" ht="13.5" hidden="false" customHeight="false" outlineLevel="0" collapsed="false">
      <c r="B63" s="112" t="s">
        <v>102</v>
      </c>
      <c r="C63" s="112"/>
      <c r="D63" s="112"/>
      <c r="E63" s="112"/>
      <c r="F63" s="112"/>
      <c r="G63" s="5"/>
      <c r="H63" s="5"/>
      <c r="I63" s="5"/>
      <c r="J63" s="5"/>
      <c r="K63" s="5"/>
      <c r="L63" s="5"/>
      <c r="M63" s="5"/>
      <c r="N63" s="5"/>
      <c r="O63" s="6"/>
      <c r="P63" s="5"/>
    </row>
    <row r="64" customFormat="false" ht="13.5" hidden="false" customHeight="false" outlineLevel="0" collapsed="false">
      <c r="B64" s="112" t="s">
        <v>103</v>
      </c>
      <c r="C64" s="112"/>
      <c r="D64" s="112"/>
      <c r="E64" s="112"/>
      <c r="F64" s="112"/>
      <c r="G64" s="5"/>
      <c r="H64" s="5"/>
      <c r="I64" s="5"/>
      <c r="J64" s="5"/>
      <c r="K64" s="5"/>
      <c r="L64" s="113"/>
      <c r="M64" s="113"/>
      <c r="N64" s="113"/>
      <c r="O64" s="6"/>
      <c r="P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5"/>
    </row>
  </sheetData>
  <mergeCells count="118">
    <mergeCell ref="B4:B5"/>
    <mergeCell ref="C4:C5"/>
    <mergeCell ref="D4:D5"/>
    <mergeCell ref="E4:F4"/>
    <mergeCell ref="G4:G5"/>
    <mergeCell ref="H4:H5"/>
    <mergeCell ref="I4:K5"/>
    <mergeCell ref="L4:L5"/>
    <mergeCell ref="M4:M5"/>
    <mergeCell ref="N4:N5"/>
    <mergeCell ref="O4:O5"/>
    <mergeCell ref="P4:P5"/>
    <mergeCell ref="B6:B16"/>
    <mergeCell ref="C6:C16"/>
    <mergeCell ref="D6:D16"/>
    <mergeCell ref="E6:E16"/>
    <mergeCell ref="F6:F16"/>
    <mergeCell ref="G6:G16"/>
    <mergeCell ref="H6:H16"/>
    <mergeCell ref="I6:I13"/>
    <mergeCell ref="J6:J7"/>
    <mergeCell ref="J8:J9"/>
    <mergeCell ref="J10:J11"/>
    <mergeCell ref="J12:J13"/>
    <mergeCell ref="I14:J16"/>
    <mergeCell ref="B17:B26"/>
    <mergeCell ref="C17:C26"/>
    <mergeCell ref="D17:D26"/>
    <mergeCell ref="E17:E26"/>
    <mergeCell ref="F17:F26"/>
    <mergeCell ref="G17:G26"/>
    <mergeCell ref="H17:H26"/>
    <mergeCell ref="I17:I22"/>
    <mergeCell ref="J17:J18"/>
    <mergeCell ref="J19:J20"/>
    <mergeCell ref="J21:J22"/>
    <mergeCell ref="I23:J24"/>
    <mergeCell ref="I25:K25"/>
    <mergeCell ref="I26:K26"/>
    <mergeCell ref="B27:B28"/>
    <mergeCell ref="C27:C28"/>
    <mergeCell ref="E27:E28"/>
    <mergeCell ref="F27:F28"/>
    <mergeCell ref="H27:H28"/>
    <mergeCell ref="I27:J28"/>
    <mergeCell ref="B29:B35"/>
    <mergeCell ref="C29:C35"/>
    <mergeCell ref="D29:D35"/>
    <mergeCell ref="E29:E35"/>
    <mergeCell ref="F29:F35"/>
    <mergeCell ref="G29:G35"/>
    <mergeCell ref="H29:H35"/>
    <mergeCell ref="I29:K29"/>
    <mergeCell ref="I30:J31"/>
    <mergeCell ref="I32:K32"/>
    <mergeCell ref="I33:K33"/>
    <mergeCell ref="I34:K34"/>
    <mergeCell ref="I35:K35"/>
    <mergeCell ref="B36:B39"/>
    <mergeCell ref="C36:C39"/>
    <mergeCell ref="D36:D39"/>
    <mergeCell ref="E36:E39"/>
    <mergeCell ref="F36:F39"/>
    <mergeCell ref="G36:G39"/>
    <mergeCell ref="H36:H39"/>
    <mergeCell ref="I36:I39"/>
    <mergeCell ref="J36:K36"/>
    <mergeCell ref="J37:K37"/>
    <mergeCell ref="J38:K38"/>
    <mergeCell ref="J39:K39"/>
    <mergeCell ref="B40:B49"/>
    <mergeCell ref="C40:C49"/>
    <mergeCell ref="D40:D49"/>
    <mergeCell ref="F40:F49"/>
    <mergeCell ref="G40:G49"/>
    <mergeCell ref="H40:H49"/>
    <mergeCell ref="I40:J41"/>
    <mergeCell ref="I42:J43"/>
    <mergeCell ref="I44:J45"/>
    <mergeCell ref="I46:J47"/>
    <mergeCell ref="I48:J49"/>
    <mergeCell ref="B50:B53"/>
    <mergeCell ref="C50:C53"/>
    <mergeCell ref="D50:D53"/>
    <mergeCell ref="E50:E53"/>
    <mergeCell ref="F50:F53"/>
    <mergeCell ref="G50:G53"/>
    <mergeCell ref="H50:H53"/>
    <mergeCell ref="I50:J51"/>
    <mergeCell ref="I52:K52"/>
    <mergeCell ref="I53:K53"/>
    <mergeCell ref="B54:B57"/>
    <mergeCell ref="C54:C57"/>
    <mergeCell ref="D54:D57"/>
    <mergeCell ref="E54:E57"/>
    <mergeCell ref="F54:F57"/>
    <mergeCell ref="G54:G57"/>
    <mergeCell ref="H54:H57"/>
    <mergeCell ref="I54:J55"/>
    <mergeCell ref="I56:J57"/>
    <mergeCell ref="B58:B59"/>
    <mergeCell ref="C58:C59"/>
    <mergeCell ref="D58:D59"/>
    <mergeCell ref="E58:E59"/>
    <mergeCell ref="F58:F59"/>
    <mergeCell ref="G58:G59"/>
    <mergeCell ref="H58:H59"/>
    <mergeCell ref="I58:K59"/>
    <mergeCell ref="B60:B61"/>
    <mergeCell ref="C60:C61"/>
    <mergeCell ref="D60:D61"/>
    <mergeCell ref="E60:E61"/>
    <mergeCell ref="F60:F61"/>
    <mergeCell ref="G60:G61"/>
    <mergeCell ref="H60:H61"/>
    <mergeCell ref="I60:J61"/>
    <mergeCell ref="B63:F63"/>
    <mergeCell ref="B64:F64"/>
  </mergeCells>
  <printOptions headings="false" gridLines="false" gridLinesSet="true" horizontalCentered="false" verticalCentered="false"/>
  <pageMargins left="0.609722222222222" right="0.75" top="0.390277777777778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4:07:41Z</dcterms:created>
  <dc:creator>墨田区役所</dc:creator>
  <dc:description/>
  <dc:language>en-US</dc:language>
  <cp:lastModifiedBy>墨田区役所</cp:lastModifiedBy>
  <cp:lastPrinted>2015-07-31T05:16:57Z</cp:lastPrinted>
  <dcterms:modified xsi:type="dcterms:W3CDTF">2016-03-25T08:32:44Z</dcterms:modified>
  <cp:revision>0</cp:revision>
  <dc:subject/>
  <dc:title/>
</cp:coreProperties>
</file>