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2-1-（２）児童・生徒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子ども課、学務課、企画・行政改革担当、総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  児童・生徒数の推移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    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区立幼稚園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計</t>
  </si>
  <si>
    <t xml:space="preserve">私立幼稚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t xml:space="preserve">合計</t>
  </si>
  <si>
    <t xml:space="preserve">区立小学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区立中学校</t>
  </si>
  <si>
    <t xml:space="preserve">都立中学校</t>
  </si>
  <si>
    <t xml:space="preserve">私立中学校</t>
  </si>
  <si>
    <t xml:space="preserve">都立高校</t>
  </si>
  <si>
    <t xml:space="preserve">全･定時制</t>
  </si>
  <si>
    <t xml:space="preserve">私立高校</t>
  </si>
  <si>
    <t xml:space="preserve">全日制</t>
  </si>
  <si>
    <t xml:space="preserve">専修学校</t>
  </si>
  <si>
    <t xml:space="preserve">校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校</t>
    </r>
  </si>
  <si>
    <t xml:space="preserve">各種学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校</t>
    </r>
  </si>
  <si>
    <t xml:space="preserve">（注）　文花中夜間を含む。</t>
  </si>
  <si>
    <t xml:space="preserve">（注）　都立中学校は平成１８年４月開校</t>
  </si>
  <si>
    <t xml:space="preserve">（注）　平成２５年の都立中学校、私立中学校、</t>
  </si>
  <si>
    <t xml:space="preserve">　　　　都立高校、私立高校の児童・生徒数は速報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\－@\－"/>
    <numFmt numFmtId="167" formatCode="[$-409]#,##0_);[RED]\(#,##0\)"/>
    <numFmt numFmtId="168" formatCode="#,##0_);[RED]\(#,##0\)"/>
    <numFmt numFmtId="169" formatCode="General"/>
    <numFmt numFmtId="170" formatCode="\ * #,##0;\ * \-#,##0;\ * \－;\ 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　幼児教育_（２）児童・生徒数の推移" xfId="20"/>
    <cellStyle name="標準_11-1　幼児教育_（２）児童・生徒数の推移_（２）児童・生徒数の推移" xfId="21"/>
    <cellStyle name="標準_11-１　幼児教育_（２）児童・生徒数の推移" xfId="22"/>
    <cellStyle name="標準_11－1　幼児教育　83～85_（２）児童・生徒数の推移" xfId="23"/>
    <cellStyle name="標準_11－1　幼児教育　83～85_（２）児童・生徒数の推移_（２）児童・生徒数の推移" xfId="24"/>
    <cellStyle name="標準_（２）児童・生徒数の推移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false" hidden="false" outlineLevel="0" max="6" min="3" style="1" width="8.99"/>
    <col collapsed="false" customWidth="false" hidden="false" outlineLevel="0" max="257" min="7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7" t="s">
        <v>2</v>
      </c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4" t="n">
        <v>228</v>
      </c>
      <c r="D5" s="14" t="n">
        <v>188</v>
      </c>
      <c r="E5" s="15" t="n">
        <v>220</v>
      </c>
      <c r="F5" s="16" t="n">
        <v>222</v>
      </c>
      <c r="G5" s="16" t="n">
        <v>208</v>
      </c>
    </row>
    <row r="6" customFormat="false" ht="14.25" hidden="false" customHeight="false" outlineLevel="0" collapsed="false">
      <c r="A6" s="12"/>
      <c r="B6" s="17" t="s">
        <v>11</v>
      </c>
      <c r="C6" s="18" t="n">
        <v>193</v>
      </c>
      <c r="D6" s="18" t="n">
        <v>225</v>
      </c>
      <c r="E6" s="19" t="n">
        <v>187</v>
      </c>
      <c r="F6" s="20" t="n">
        <v>234</v>
      </c>
      <c r="G6" s="20" t="n">
        <v>228</v>
      </c>
    </row>
    <row r="7" customFormat="false" ht="14.25" hidden="false" customHeight="false" outlineLevel="0" collapsed="false">
      <c r="A7" s="12"/>
      <c r="B7" s="21" t="s">
        <v>12</v>
      </c>
      <c r="C7" s="22" t="n">
        <v>421</v>
      </c>
      <c r="D7" s="23" t="n">
        <v>413</v>
      </c>
      <c r="E7" s="24" t="n">
        <v>407</v>
      </c>
      <c r="F7" s="25" t="n">
        <v>456</v>
      </c>
      <c r="G7" s="25" t="n">
        <f aca="false">SUM(G5:G6)</f>
        <v>436</v>
      </c>
    </row>
    <row r="8" customFormat="false" ht="13.5" hidden="false" customHeight="false" outlineLevel="0" collapsed="false">
      <c r="A8" s="26" t="s">
        <v>13</v>
      </c>
      <c r="B8" s="13" t="s">
        <v>14</v>
      </c>
      <c r="C8" s="27" t="n">
        <v>467</v>
      </c>
      <c r="D8" s="27" t="n">
        <v>485</v>
      </c>
      <c r="E8" s="28" t="n">
        <v>444</v>
      </c>
      <c r="F8" s="29" t="n">
        <v>469</v>
      </c>
      <c r="G8" s="29" t="n">
        <v>443</v>
      </c>
    </row>
    <row r="9" customFormat="false" ht="13.5" hidden="false" customHeight="false" outlineLevel="0" collapsed="false">
      <c r="A9" s="26"/>
      <c r="B9" s="30" t="s">
        <v>10</v>
      </c>
      <c r="C9" s="27" t="n">
        <v>485</v>
      </c>
      <c r="D9" s="27" t="n">
        <v>468</v>
      </c>
      <c r="E9" s="28" t="n">
        <v>479</v>
      </c>
      <c r="F9" s="31" t="n">
        <v>458</v>
      </c>
      <c r="G9" s="31" t="n">
        <v>454</v>
      </c>
    </row>
    <row r="10" customFormat="false" ht="14.25" hidden="false" customHeight="false" outlineLevel="0" collapsed="false">
      <c r="A10" s="26"/>
      <c r="B10" s="17" t="s">
        <v>11</v>
      </c>
      <c r="C10" s="32" t="n">
        <v>461</v>
      </c>
      <c r="D10" s="32" t="n">
        <v>477</v>
      </c>
      <c r="E10" s="33" t="n">
        <v>457</v>
      </c>
      <c r="F10" s="25" t="n">
        <v>465</v>
      </c>
      <c r="G10" s="25" t="n">
        <v>451</v>
      </c>
    </row>
    <row r="11" customFormat="false" ht="15" hidden="false" customHeight="false" outlineLevel="0" collapsed="false">
      <c r="A11" s="26"/>
      <c r="B11" s="34" t="s">
        <v>12</v>
      </c>
      <c r="C11" s="35" t="n">
        <v>1413</v>
      </c>
      <c r="D11" s="36" t="n">
        <v>1430</v>
      </c>
      <c r="E11" s="37" t="n">
        <v>1380</v>
      </c>
      <c r="F11" s="38" t="n">
        <f aca="false">SUM(F8:F10)</f>
        <v>1392</v>
      </c>
      <c r="G11" s="38" t="n">
        <f aca="false">SUM(G8:G10)</f>
        <v>1348</v>
      </c>
    </row>
    <row r="12" customFormat="false" ht="15" hidden="false" customHeight="false" outlineLevel="0" collapsed="false">
      <c r="A12" s="39" t="s">
        <v>15</v>
      </c>
      <c r="B12" s="39"/>
      <c r="C12" s="35" t="n">
        <v>1834</v>
      </c>
      <c r="D12" s="36" t="n">
        <v>1843</v>
      </c>
      <c r="E12" s="37" t="n">
        <v>1787</v>
      </c>
      <c r="F12" s="25" t="n">
        <f aca="false">SUM(F7+F11)</f>
        <v>1848</v>
      </c>
      <c r="G12" s="25" t="n">
        <f aca="false">SUM(G7+G11)</f>
        <v>1784</v>
      </c>
    </row>
    <row r="13" customFormat="false" ht="13.5" hidden="false" customHeight="false" outlineLevel="0" collapsed="false">
      <c r="A13" s="40" t="s">
        <v>16</v>
      </c>
      <c r="B13" s="13" t="s">
        <v>17</v>
      </c>
      <c r="C13" s="41" t="n">
        <v>1507</v>
      </c>
      <c r="D13" s="41" t="n">
        <v>1546</v>
      </c>
      <c r="E13" s="42" t="n">
        <v>1638</v>
      </c>
      <c r="F13" s="43" t="n">
        <f aca="false">1581+1+3+2+2+5+1+2+1</f>
        <v>1598</v>
      </c>
      <c r="G13" s="43" t="n">
        <f aca="false">1634+1+1+2+6+3+3+1</f>
        <v>1651</v>
      </c>
    </row>
    <row r="14" customFormat="false" ht="13.5" hidden="false" customHeight="false" outlineLevel="0" collapsed="false">
      <c r="A14" s="40"/>
      <c r="B14" s="30" t="s">
        <v>18</v>
      </c>
      <c r="C14" s="18" t="n">
        <v>1606</v>
      </c>
      <c r="D14" s="18" t="n">
        <v>1490</v>
      </c>
      <c r="E14" s="19" t="n">
        <v>1531</v>
      </c>
      <c r="F14" s="31" t="n">
        <f aca="false">1626+1+1+2+2+4+1+2+2</f>
        <v>1641</v>
      </c>
      <c r="G14" s="31" t="n">
        <f aca="false">1588+1+3+1+3+2+4+1+3+2</f>
        <v>1608</v>
      </c>
    </row>
    <row r="15" customFormat="false" ht="13.5" hidden="false" customHeight="false" outlineLevel="0" collapsed="false">
      <c r="A15" s="40"/>
      <c r="B15" s="30" t="s">
        <v>19</v>
      </c>
      <c r="C15" s="44" t="n">
        <v>1580</v>
      </c>
      <c r="D15" s="44" t="n">
        <v>1594</v>
      </c>
      <c r="E15" s="45" t="n">
        <v>1489</v>
      </c>
      <c r="F15" s="31" t="n">
        <f aca="false">1530+1+1+1+2+2+1+3</f>
        <v>1541</v>
      </c>
      <c r="G15" s="31" t="n">
        <f aca="false">1625+1+2+2+3+3+3+1+2+2</f>
        <v>1644</v>
      </c>
    </row>
    <row r="16" customFormat="false" ht="13.5" hidden="false" customHeight="false" outlineLevel="0" collapsed="false">
      <c r="A16" s="40"/>
      <c r="B16" s="30" t="s">
        <v>20</v>
      </c>
      <c r="C16" s="18" t="n">
        <v>1616</v>
      </c>
      <c r="D16" s="18" t="n">
        <v>1578</v>
      </c>
      <c r="E16" s="19" t="n">
        <v>1586</v>
      </c>
      <c r="F16" s="31" t="n">
        <f aca="false">1474+2+2+2+4+6+1+1+1</f>
        <v>1493</v>
      </c>
      <c r="G16" s="31" t="n">
        <f aca="false">1524+1+1+2+2+2+1+3</f>
        <v>1536</v>
      </c>
    </row>
    <row r="17" customFormat="false" ht="13.5" hidden="false" customHeight="false" outlineLevel="0" collapsed="false">
      <c r="A17" s="40"/>
      <c r="B17" s="30" t="s">
        <v>21</v>
      </c>
      <c r="C17" s="27" t="n">
        <v>1536</v>
      </c>
      <c r="D17" s="27" t="n">
        <v>1612</v>
      </c>
      <c r="E17" s="28" t="n">
        <v>1583</v>
      </c>
      <c r="F17" s="31" t="n">
        <f aca="false">1570+3+5+3+2+7+1+3+3+1+3</f>
        <v>1601</v>
      </c>
      <c r="G17" s="31" t="n">
        <f aca="false">1487+2+2+2+5+2+3+2+1+1+1</f>
        <v>1508</v>
      </c>
    </row>
    <row r="18" customFormat="false" ht="14.25" hidden="false" customHeight="false" outlineLevel="0" collapsed="false">
      <c r="A18" s="40"/>
      <c r="B18" s="17" t="s">
        <v>22</v>
      </c>
      <c r="C18" s="32" t="n">
        <v>1617</v>
      </c>
      <c r="D18" s="32" t="n">
        <v>1527</v>
      </c>
      <c r="E18" s="33" t="n">
        <v>1618</v>
      </c>
      <c r="F18" s="20" t="n">
        <f aca="false">1565+2+1+4+7+4+3+2</f>
        <v>1588</v>
      </c>
      <c r="G18" s="20" t="n">
        <f aca="false">1574+4+5+4+5+6+3+3+4</f>
        <v>1608</v>
      </c>
    </row>
    <row r="19" customFormat="false" ht="14.25" hidden="false" customHeight="false" outlineLevel="0" collapsed="false">
      <c r="A19" s="46" t="s">
        <v>15</v>
      </c>
      <c r="B19" s="46"/>
      <c r="C19" s="22" t="n">
        <v>9462</v>
      </c>
      <c r="D19" s="23" t="n">
        <v>9347</v>
      </c>
      <c r="E19" s="24" t="n">
        <f aca="false">SUM(E13:E18)</f>
        <v>9445</v>
      </c>
      <c r="F19" s="47" t="n">
        <f aca="false">SUM(F13:F18)</f>
        <v>9462</v>
      </c>
      <c r="G19" s="47" t="n">
        <f aca="false">SUM(G13:G18)</f>
        <v>9555</v>
      </c>
    </row>
    <row r="20" customFormat="false" ht="13.5" hidden="false" customHeight="false" outlineLevel="0" collapsed="false">
      <c r="A20" s="48" t="s">
        <v>23</v>
      </c>
      <c r="B20" s="30" t="s">
        <v>17</v>
      </c>
      <c r="C20" s="44" t="n">
        <v>1354</v>
      </c>
      <c r="D20" s="44" t="n">
        <v>1329</v>
      </c>
      <c r="E20" s="45" t="n">
        <v>1298</v>
      </c>
      <c r="F20" s="31" t="n">
        <f aca="false">1353+7+6+3+8+7</f>
        <v>1384</v>
      </c>
      <c r="G20" s="31" t="n">
        <f aca="false">1316+9+3+2+5+4</f>
        <v>1339</v>
      </c>
    </row>
    <row r="21" customFormat="false" ht="13.5" hidden="false" customHeight="false" outlineLevel="0" collapsed="false">
      <c r="A21" s="48"/>
      <c r="B21" s="30" t="s">
        <v>18</v>
      </c>
      <c r="C21" s="44" t="n">
        <v>1302</v>
      </c>
      <c r="D21" s="44" t="n">
        <v>1385</v>
      </c>
      <c r="E21" s="45" t="n">
        <v>1360</v>
      </c>
      <c r="F21" s="31" t="n">
        <f aca="false">1290+6+5+3+5+14</f>
        <v>1323</v>
      </c>
      <c r="G21" s="31" t="n">
        <f aca="false">1358+6+6+3+13+16</f>
        <v>1402</v>
      </c>
    </row>
    <row r="22" customFormat="false" ht="14.25" hidden="false" customHeight="false" outlineLevel="0" collapsed="false">
      <c r="A22" s="48"/>
      <c r="B22" s="17" t="s">
        <v>19</v>
      </c>
      <c r="C22" s="18" t="n">
        <v>1336</v>
      </c>
      <c r="D22" s="18" t="n">
        <v>1320</v>
      </c>
      <c r="E22" s="49" t="n">
        <v>1397</v>
      </c>
      <c r="F22" s="20" t="n">
        <f aca="false">1348+4+2+4+5+17</f>
        <v>1380</v>
      </c>
      <c r="G22" s="20" t="n">
        <f aca="false">1300+6+5+3+6+12</f>
        <v>1332</v>
      </c>
    </row>
    <row r="23" customFormat="false" ht="14.25" hidden="false" customHeight="false" outlineLevel="0" collapsed="false">
      <c r="A23" s="48"/>
      <c r="B23" s="21" t="s">
        <v>12</v>
      </c>
      <c r="C23" s="50" t="n">
        <v>3992</v>
      </c>
      <c r="D23" s="51" t="n">
        <v>4034</v>
      </c>
      <c r="E23" s="52" t="n">
        <f aca="false">SUM(E20:E22)</f>
        <v>4055</v>
      </c>
      <c r="F23" s="53" t="n">
        <f aca="false">SUM(F20:F22)</f>
        <v>4087</v>
      </c>
      <c r="G23" s="54" t="n">
        <f aca="false">SUM(G20:G22)</f>
        <v>4073</v>
      </c>
    </row>
    <row r="24" customFormat="false" ht="13.5" hidden="false" customHeight="false" outlineLevel="0" collapsed="false">
      <c r="A24" s="55" t="s">
        <v>24</v>
      </c>
      <c r="B24" s="56" t="s">
        <v>12</v>
      </c>
      <c r="C24" s="57" t="n">
        <v>356</v>
      </c>
      <c r="D24" s="57" t="n">
        <v>356</v>
      </c>
      <c r="E24" s="58" t="n">
        <f aca="false">4412-E23</f>
        <v>357</v>
      </c>
      <c r="F24" s="59" t="n">
        <v>373</v>
      </c>
      <c r="G24" s="60" t="n">
        <v>360</v>
      </c>
    </row>
    <row r="25" customFormat="false" ht="14.25" hidden="false" customHeight="false" outlineLevel="0" collapsed="false">
      <c r="A25" s="61" t="s">
        <v>25</v>
      </c>
      <c r="B25" s="62" t="s">
        <v>12</v>
      </c>
      <c r="C25" s="32" t="n">
        <v>995</v>
      </c>
      <c r="D25" s="32" t="n">
        <v>939</v>
      </c>
      <c r="E25" s="32" t="n">
        <v>891</v>
      </c>
      <c r="F25" s="63" t="n">
        <v>967</v>
      </c>
      <c r="G25" s="64" t="n">
        <v>980</v>
      </c>
    </row>
    <row r="26" customFormat="false" ht="15" hidden="false" customHeight="false" outlineLevel="0" collapsed="false">
      <c r="A26" s="39" t="s">
        <v>15</v>
      </c>
      <c r="B26" s="39"/>
      <c r="C26" s="65" t="n">
        <v>5343</v>
      </c>
      <c r="D26" s="65" t="n">
        <v>5329</v>
      </c>
      <c r="E26" s="66" t="n">
        <f aca="false">SUM(E23:E25)</f>
        <v>5303</v>
      </c>
      <c r="F26" s="67" t="n">
        <f aca="false">SUM(F23:F25)</f>
        <v>5427</v>
      </c>
      <c r="G26" s="68" t="n">
        <f aca="false">SUM(G24:G25)</f>
        <v>1340</v>
      </c>
    </row>
    <row r="27" customFormat="false" ht="13.5" hidden="false" customHeight="false" outlineLevel="0" collapsed="false">
      <c r="A27" s="69" t="s">
        <v>26</v>
      </c>
      <c r="B27" s="70" t="s">
        <v>27</v>
      </c>
      <c r="C27" s="71" t="n">
        <v>3758</v>
      </c>
      <c r="D27" s="71" t="n">
        <v>3729</v>
      </c>
      <c r="E27" s="72" t="n">
        <v>3737</v>
      </c>
      <c r="F27" s="73" t="n">
        <v>3778</v>
      </c>
      <c r="G27" s="74" t="n">
        <v>3802</v>
      </c>
    </row>
    <row r="28" customFormat="false" ht="14.25" hidden="false" customHeight="false" outlineLevel="0" collapsed="false">
      <c r="A28" s="75" t="s">
        <v>28</v>
      </c>
      <c r="B28" s="76" t="s">
        <v>29</v>
      </c>
      <c r="C28" s="77" t="n">
        <v>2076</v>
      </c>
      <c r="D28" s="77" t="n">
        <v>1953</v>
      </c>
      <c r="E28" s="77" t="n">
        <v>1797</v>
      </c>
      <c r="F28" s="78" t="n">
        <v>1973</v>
      </c>
      <c r="G28" s="79" t="n">
        <v>2054</v>
      </c>
    </row>
    <row r="29" customFormat="false" ht="15" hidden="false" customHeight="false" outlineLevel="0" collapsed="false">
      <c r="A29" s="39" t="s">
        <v>15</v>
      </c>
      <c r="B29" s="39"/>
      <c r="C29" s="80" t="n">
        <v>5834</v>
      </c>
      <c r="D29" s="80" t="n">
        <v>5682</v>
      </c>
      <c r="E29" s="81" t="n">
        <f aca="false">SUM(E27:E28)</f>
        <v>5534</v>
      </c>
      <c r="F29" s="82" t="n">
        <f aca="false">SUM(F27:F28)</f>
        <v>5751</v>
      </c>
      <c r="G29" s="83" t="n">
        <f aca="false">SUM(G27:G28)</f>
        <v>5856</v>
      </c>
    </row>
    <row r="30" customFormat="false" ht="13.5" hidden="false" customHeight="false" outlineLevel="0" collapsed="false">
      <c r="A30" s="84" t="s">
        <v>30</v>
      </c>
      <c r="B30" s="85" t="s">
        <v>31</v>
      </c>
      <c r="C30" s="86" t="s">
        <v>32</v>
      </c>
      <c r="D30" s="87" t="s">
        <v>32</v>
      </c>
      <c r="E30" s="88" t="s">
        <v>33</v>
      </c>
      <c r="F30" s="89" t="s">
        <v>32</v>
      </c>
      <c r="G30" s="89" t="s">
        <v>32</v>
      </c>
    </row>
    <row r="31" customFormat="false" ht="14.25" hidden="false" customHeight="false" outlineLevel="0" collapsed="false">
      <c r="A31" s="90" t="s">
        <v>34</v>
      </c>
      <c r="B31" s="91" t="s">
        <v>31</v>
      </c>
      <c r="C31" s="92" t="s">
        <v>35</v>
      </c>
      <c r="D31" s="93" t="s">
        <v>36</v>
      </c>
      <c r="E31" s="94" t="s">
        <v>36</v>
      </c>
      <c r="F31" s="95" t="s">
        <v>36</v>
      </c>
      <c r="G31" s="95" t="s">
        <v>36</v>
      </c>
    </row>
    <row r="32" customFormat="false" ht="13.5" hidden="false" customHeight="false" outlineLevel="0" collapsed="false">
      <c r="A32" s="96"/>
      <c r="B32" s="96"/>
      <c r="C32" s="97"/>
      <c r="D32" s="97"/>
      <c r="E32" s="97"/>
      <c r="F32" s="98"/>
      <c r="G32" s="99"/>
    </row>
    <row r="33" customFormat="false" ht="13.5" hidden="false" customHeight="false" outlineLevel="0" collapsed="false">
      <c r="A33" s="100" t="s">
        <v>37</v>
      </c>
      <c r="B33" s="96"/>
      <c r="C33" s="96"/>
      <c r="D33" s="96"/>
      <c r="E33" s="96"/>
      <c r="F33" s="96"/>
      <c r="G33" s="101"/>
    </row>
    <row r="34" customFormat="false" ht="13.5" hidden="false" customHeight="false" outlineLevel="0" collapsed="false">
      <c r="A34" s="100" t="s">
        <v>38</v>
      </c>
      <c r="B34" s="96"/>
      <c r="C34" s="96"/>
      <c r="D34" s="96"/>
      <c r="E34" s="96"/>
      <c r="F34" s="96"/>
      <c r="G34" s="101"/>
    </row>
    <row r="35" customFormat="false" ht="13.5" hidden="false" customHeight="false" outlineLevel="0" collapsed="false">
      <c r="A35" s="100" t="s">
        <v>39</v>
      </c>
      <c r="B35" s="96"/>
      <c r="C35" s="96"/>
      <c r="D35" s="96"/>
      <c r="E35" s="96"/>
      <c r="F35" s="96"/>
      <c r="G35" s="101"/>
    </row>
    <row r="36" customFormat="false" ht="13.5" hidden="false" customHeight="false" outlineLevel="0" collapsed="false">
      <c r="A36" s="100" t="s">
        <v>40</v>
      </c>
      <c r="B36" s="96"/>
      <c r="C36" s="96"/>
      <c r="D36" s="96"/>
      <c r="E36" s="96"/>
      <c r="F36" s="96"/>
      <c r="G36" s="101"/>
    </row>
  </sheetData>
  <mergeCells count="10">
    <mergeCell ref="A1:G1"/>
    <mergeCell ref="A4:B4"/>
    <mergeCell ref="A5:A7"/>
    <mergeCell ref="A8:A11"/>
    <mergeCell ref="A12:B12"/>
    <mergeCell ref="A13:A18"/>
    <mergeCell ref="A19:B19"/>
    <mergeCell ref="A20:A23"/>
    <mergeCell ref="A26:B2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19:46Z</dcterms:created>
  <dc:creator>羽片　日出夫</dc:creator>
  <dc:description/>
  <dc:language>en-US</dc:language>
  <cp:lastModifiedBy>墨田区役所</cp:lastModifiedBy>
  <cp:lastPrinted>2015-07-15T01:10:34Z</cp:lastPrinted>
  <dcterms:modified xsi:type="dcterms:W3CDTF">2016-03-22T08:32:18Z</dcterms:modified>
  <cp:revision>0</cp:revision>
  <dc:subject/>
  <dc:title/>
</cp:coreProperties>
</file>