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2-1-（３）私立幼稚園・同類似施設園児補助金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子ども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私立幼稚園・同類似施設園児保護者補助金支給状況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補助金月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対象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補助金支給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私立幼稚園</t>
  </si>
  <si>
    <r>
      <rPr>
        <sz val="12"/>
        <rFont val="Noto Sans"/>
        <family val="2"/>
      </rPr>
      <t xml:space="preserve">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,500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5,700</t>
    </r>
  </si>
  <si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16,200</t>
    </r>
  </si>
  <si>
    <t xml:space="preserve">３歳</t>
  </si>
  <si>
    <t xml:space="preserve">４歳</t>
  </si>
  <si>
    <t xml:space="preserve">５歳</t>
  </si>
  <si>
    <t xml:space="preserve">幼稚園類似施設</t>
  </si>
  <si>
    <t xml:space="preserve">同上</t>
  </si>
  <si>
    <t xml:space="preserve">計</t>
  </si>
  <si>
    <t xml:space="preserve">（注）１　補助金額は、特別区（市町村）民税所得割額により決定する。（所得制限なし）</t>
  </si>
  <si>
    <t xml:space="preserve">（注）２　対象者（人）は、各年度中の途中入園者も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－@\－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　幼児教育_（３）私立幼稚園・同類似施設園児補助金支給状況" xfId="20"/>
    <cellStyle name="標準_11-1　幼児教育_（３）私立幼稚園・同類似施設園児補助金支給状況_（３）私立幼稚園・同類似施設園児補助金支給状況" xfId="21"/>
    <cellStyle name="標準_11-１　幼児教育_（３）私立幼稚園・同類似施設園児補助金支給状況" xfId="22"/>
    <cellStyle name="標準_11-１　幼児教育_（３）私立幼稚園・同類似施設園児補助金支給状況_（３）私立幼稚園・同類似施設園児補助金支給状況" xfId="23"/>
    <cellStyle name="標準_11－1　幼児教育　83～85_（３）私立幼稚園・同類似施設園児補助金支給状況" xfId="24"/>
    <cellStyle name="標準_（３）私立幼稚園・同類似施設園児補助金支給状況_2" xfId="25"/>
    <cellStyle name="標準_（３）私立幼稚園・同類似施設園児補助金支給状況_（３）私立幼稚園・同類似施設園児補助金支給状況_（３）私立幼稚園・同類似施設園児補助金支給状況" xfId="26"/>
    <cellStyle name="標準_１８　幼児教育_（３）私立幼稚園・同類似施設園児補助金支給状況" xfId="27"/>
    <cellStyle name="標準_１８　幼児教育_（３）私立幼稚園・同類似施設園児補助金支給状況_（３）私立幼稚園・同類似施設園児補助金支給状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87"/>
    <col collapsed="false" customWidth="true" hidden="false" outlineLevel="0" max="3" min="3" style="2" width="12.49"/>
    <col collapsed="false" customWidth="true" hidden="false" outlineLevel="0" max="4" min="4" style="2" width="8.75"/>
    <col collapsed="false" customWidth="true" hidden="false" outlineLevel="0" max="5" min="5" style="2" width="13.12"/>
    <col collapsed="false" customWidth="true" hidden="false" outlineLevel="0" max="6" min="6" style="2" width="11.12"/>
    <col collapsed="false" customWidth="true" hidden="false" outlineLevel="0" max="7" min="7" style="2" width="7.49"/>
    <col collapsed="false" customWidth="true" hidden="false" outlineLevel="0" max="8" min="8" style="2" width="13.36"/>
    <col collapsed="false" customWidth="true" hidden="false" outlineLevel="0" max="9" min="9" style="2" width="11.49"/>
    <col collapsed="false" customWidth="true" hidden="false" outlineLevel="0" max="10" min="10" style="2" width="8.49"/>
    <col collapsed="false" customWidth="true" hidden="false" outlineLevel="0" max="11" min="11" style="2" width="13.36"/>
    <col collapsed="false" customWidth="true" hidden="false" outlineLevel="0" max="12" min="12" style="2" width="10.49"/>
    <col collapsed="false" customWidth="true" hidden="false" outlineLevel="0" max="13" min="13" style="2" width="8.25"/>
    <col collapsed="false" customWidth="true" hidden="false" outlineLevel="0" max="14" min="14" style="2" width="13.36"/>
    <col collapsed="false" customWidth="true" hidden="false" outlineLevel="0" max="15" min="15" style="1" width="10.99"/>
    <col collapsed="false" customWidth="true" hidden="false" outlineLevel="0" max="16" min="16" style="1" width="8.25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3" t="s">
        <v>0</v>
      </c>
      <c r="B1" s="3"/>
      <c r="O1" s="2"/>
      <c r="P1" s="2"/>
      <c r="Q1" s="2"/>
    </row>
    <row r="2" customFormat="false" ht="17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6"/>
      <c r="P2" s="6"/>
      <c r="Q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7"/>
      <c r="O4" s="6"/>
      <c r="P4" s="6"/>
      <c r="Q4" s="8"/>
    </row>
    <row r="5" customFormat="false" ht="14.25" hidden="false" customHeight="false" outlineLevel="0" collapsed="false">
      <c r="A5" s="9" t="s">
        <v>2</v>
      </c>
      <c r="B5" s="9"/>
      <c r="C5" s="10" t="s">
        <v>3</v>
      </c>
      <c r="D5" s="10"/>
      <c r="E5" s="10"/>
      <c r="F5" s="11" t="s">
        <v>4</v>
      </c>
      <c r="G5" s="11"/>
      <c r="H5" s="11"/>
      <c r="I5" s="11" t="s">
        <v>5</v>
      </c>
      <c r="J5" s="11"/>
      <c r="K5" s="11"/>
      <c r="L5" s="12" t="s">
        <v>6</v>
      </c>
      <c r="M5" s="12"/>
      <c r="N5" s="12"/>
      <c r="O5" s="12" t="s">
        <v>7</v>
      </c>
      <c r="P5" s="12"/>
      <c r="Q5" s="12"/>
    </row>
    <row r="6" customFormat="false" ht="29.25" hidden="false" customHeight="false" outlineLevel="0" collapsed="false">
      <c r="A6" s="9"/>
      <c r="B6" s="9"/>
      <c r="C6" s="13" t="s">
        <v>8</v>
      </c>
      <c r="D6" s="14" t="s">
        <v>9</v>
      </c>
      <c r="E6" s="15" t="s">
        <v>10</v>
      </c>
      <c r="F6" s="13" t="s">
        <v>8</v>
      </c>
      <c r="G6" s="14" t="s">
        <v>9</v>
      </c>
      <c r="H6" s="15" t="s">
        <v>10</v>
      </c>
      <c r="I6" s="13" t="s">
        <v>8</v>
      </c>
      <c r="J6" s="14" t="s">
        <v>9</v>
      </c>
      <c r="K6" s="15" t="s">
        <v>10</v>
      </c>
      <c r="L6" s="13" t="s">
        <v>8</v>
      </c>
      <c r="M6" s="14" t="s">
        <v>9</v>
      </c>
      <c r="N6" s="15" t="s">
        <v>10</v>
      </c>
      <c r="O6" s="13" t="s">
        <v>8</v>
      </c>
      <c r="P6" s="14" t="s">
        <v>9</v>
      </c>
      <c r="Q6" s="15" t="s">
        <v>10</v>
      </c>
    </row>
    <row r="7" customFormat="false" ht="15" hidden="false" customHeight="true" outlineLevel="0" collapsed="false">
      <c r="A7" s="16" t="s">
        <v>11</v>
      </c>
      <c r="B7" s="17" t="s">
        <v>12</v>
      </c>
      <c r="C7" s="18" t="s">
        <v>13</v>
      </c>
      <c r="D7" s="19" t="n">
        <v>10</v>
      </c>
      <c r="E7" s="20" t="n">
        <v>960800</v>
      </c>
      <c r="F7" s="21" t="s">
        <v>13</v>
      </c>
      <c r="G7" s="22" t="n">
        <v>10</v>
      </c>
      <c r="H7" s="23" t="n">
        <v>1024400</v>
      </c>
      <c r="I7" s="21" t="s">
        <v>14</v>
      </c>
      <c r="J7" s="22" t="n">
        <v>6</v>
      </c>
      <c r="K7" s="23" t="n">
        <v>652000</v>
      </c>
      <c r="L7" s="24" t="s">
        <v>14</v>
      </c>
      <c r="M7" s="22" t="n">
        <v>6</v>
      </c>
      <c r="N7" s="23" t="n">
        <v>694100</v>
      </c>
      <c r="O7" s="24" t="s">
        <v>14</v>
      </c>
      <c r="P7" s="22" t="n">
        <v>5</v>
      </c>
      <c r="Q7" s="23" t="n">
        <v>514200</v>
      </c>
    </row>
    <row r="8" customFormat="false" ht="14.25" hidden="false" customHeight="false" outlineLevel="0" collapsed="false">
      <c r="A8" s="16"/>
      <c r="B8" s="25" t="s">
        <v>15</v>
      </c>
      <c r="C8" s="18"/>
      <c r="D8" s="26" t="n">
        <v>679</v>
      </c>
      <c r="E8" s="27" t="n">
        <v>96993064</v>
      </c>
      <c r="F8" s="21"/>
      <c r="G8" s="28" t="n">
        <v>642</v>
      </c>
      <c r="H8" s="29" t="n">
        <v>89211420</v>
      </c>
      <c r="I8" s="21"/>
      <c r="J8" s="28" t="n">
        <v>672</v>
      </c>
      <c r="K8" s="29" t="n">
        <v>98358772</v>
      </c>
      <c r="L8" s="24"/>
      <c r="M8" s="28" t="n">
        <v>645</v>
      </c>
      <c r="N8" s="29" t="n">
        <v>92537000</v>
      </c>
      <c r="O8" s="24"/>
      <c r="P8" s="28" t="n">
        <v>649</v>
      </c>
      <c r="Q8" s="29" t="n">
        <v>90428308</v>
      </c>
    </row>
    <row r="9" customFormat="false" ht="14.25" hidden="false" customHeight="false" outlineLevel="0" collapsed="false">
      <c r="A9" s="16"/>
      <c r="B9" s="25" t="s">
        <v>16</v>
      </c>
      <c r="C9" s="18"/>
      <c r="D9" s="26" t="n">
        <v>645</v>
      </c>
      <c r="E9" s="27" t="n">
        <v>89301311</v>
      </c>
      <c r="F9" s="21"/>
      <c r="G9" s="28" t="n">
        <v>684</v>
      </c>
      <c r="H9" s="29" t="n">
        <v>94477650</v>
      </c>
      <c r="I9" s="21"/>
      <c r="J9" s="28" t="n">
        <v>637</v>
      </c>
      <c r="K9" s="29" t="n">
        <v>90670861</v>
      </c>
      <c r="L9" s="24"/>
      <c r="M9" s="28" t="n">
        <v>662</v>
      </c>
      <c r="N9" s="29" t="n">
        <v>93579030</v>
      </c>
      <c r="O9" s="24"/>
      <c r="P9" s="28" t="n">
        <v>647</v>
      </c>
      <c r="Q9" s="29" t="n">
        <v>84137573</v>
      </c>
    </row>
    <row r="10" customFormat="false" ht="14.25" hidden="false" customHeight="false" outlineLevel="0" collapsed="false">
      <c r="A10" s="16"/>
      <c r="B10" s="25" t="s">
        <v>17</v>
      </c>
      <c r="C10" s="18"/>
      <c r="D10" s="26" t="n">
        <v>654</v>
      </c>
      <c r="E10" s="27" t="n">
        <v>90492306</v>
      </c>
      <c r="F10" s="21"/>
      <c r="G10" s="28" t="n">
        <v>621</v>
      </c>
      <c r="H10" s="29" t="n">
        <v>84607900</v>
      </c>
      <c r="I10" s="21"/>
      <c r="J10" s="28" t="n">
        <v>671</v>
      </c>
      <c r="K10" s="29" t="n">
        <v>95580000</v>
      </c>
      <c r="L10" s="24"/>
      <c r="M10" s="28" t="n">
        <v>620</v>
      </c>
      <c r="N10" s="29" t="n">
        <v>87683798</v>
      </c>
      <c r="O10" s="24"/>
      <c r="P10" s="28" t="n">
        <v>634</v>
      </c>
      <c r="Q10" s="29" t="n">
        <v>82254121</v>
      </c>
    </row>
    <row r="11" customFormat="false" ht="14.25" hidden="false" customHeight="true" outlineLevel="0" collapsed="false">
      <c r="A11" s="30" t="s">
        <v>18</v>
      </c>
      <c r="B11" s="31" t="s">
        <v>12</v>
      </c>
      <c r="C11" s="32" t="s">
        <v>19</v>
      </c>
      <c r="D11" s="26" t="n">
        <v>2</v>
      </c>
      <c r="E11" s="27" t="n">
        <v>219700</v>
      </c>
      <c r="F11" s="32" t="s">
        <v>19</v>
      </c>
      <c r="G11" s="28" t="n">
        <v>0</v>
      </c>
      <c r="H11" s="29" t="n">
        <v>0</v>
      </c>
      <c r="I11" s="33" t="s">
        <v>19</v>
      </c>
      <c r="J11" s="28" t="n">
        <v>0</v>
      </c>
      <c r="K11" s="29" t="n">
        <v>0</v>
      </c>
      <c r="L11" s="34" t="s">
        <v>19</v>
      </c>
      <c r="M11" s="28" t="n">
        <v>2</v>
      </c>
      <c r="N11" s="29" t="n">
        <v>162000</v>
      </c>
      <c r="O11" s="34" t="s">
        <v>19</v>
      </c>
      <c r="P11" s="28" t="n">
        <v>1</v>
      </c>
      <c r="Q11" s="29" t="n">
        <v>148500</v>
      </c>
    </row>
    <row r="12" customFormat="false" ht="14.25" hidden="false" customHeight="false" outlineLevel="0" collapsed="false">
      <c r="A12" s="30"/>
      <c r="B12" s="25" t="s">
        <v>15</v>
      </c>
      <c r="C12" s="35"/>
      <c r="D12" s="26" t="n">
        <v>3</v>
      </c>
      <c r="E12" s="27" t="n">
        <v>331000</v>
      </c>
      <c r="F12" s="35"/>
      <c r="G12" s="28" t="n">
        <v>3</v>
      </c>
      <c r="H12" s="29" t="n">
        <v>490800</v>
      </c>
      <c r="I12" s="33"/>
      <c r="J12" s="28" t="n">
        <v>1</v>
      </c>
      <c r="K12" s="29" t="n">
        <v>187200</v>
      </c>
      <c r="L12" s="34"/>
      <c r="M12" s="28" t="n">
        <v>0</v>
      </c>
      <c r="N12" s="29" t="n">
        <v>0</v>
      </c>
      <c r="O12" s="34"/>
      <c r="P12" s="28" t="n">
        <v>3</v>
      </c>
      <c r="Q12" s="29" t="n">
        <v>508800</v>
      </c>
    </row>
    <row r="13" customFormat="false" ht="14.25" hidden="false" customHeight="false" outlineLevel="0" collapsed="false">
      <c r="A13" s="30"/>
      <c r="B13" s="25" t="s">
        <v>16</v>
      </c>
      <c r="C13" s="35"/>
      <c r="D13" s="26" t="n">
        <v>0</v>
      </c>
      <c r="E13" s="27" t="n">
        <v>0</v>
      </c>
      <c r="F13" s="35"/>
      <c r="G13" s="28" t="n">
        <v>4</v>
      </c>
      <c r="H13" s="29" t="n">
        <v>540400</v>
      </c>
      <c r="I13" s="33"/>
      <c r="J13" s="28" t="n">
        <v>3</v>
      </c>
      <c r="K13" s="29" t="n">
        <v>508800</v>
      </c>
      <c r="L13" s="34"/>
      <c r="M13" s="28" t="n">
        <v>1</v>
      </c>
      <c r="N13" s="29" t="n">
        <v>187200</v>
      </c>
      <c r="O13" s="34"/>
      <c r="P13" s="28" t="n">
        <v>0</v>
      </c>
      <c r="Q13" s="29" t="n">
        <v>0</v>
      </c>
    </row>
    <row r="14" customFormat="false" ht="15" hidden="false" customHeight="false" outlineLevel="0" collapsed="false">
      <c r="A14" s="30"/>
      <c r="B14" s="36" t="s">
        <v>17</v>
      </c>
      <c r="C14" s="37"/>
      <c r="D14" s="38" t="n">
        <v>7</v>
      </c>
      <c r="E14" s="39" t="n">
        <v>1197600</v>
      </c>
      <c r="F14" s="37"/>
      <c r="G14" s="40" t="n">
        <v>0</v>
      </c>
      <c r="H14" s="41" t="n">
        <v>0</v>
      </c>
      <c r="I14" s="42"/>
      <c r="J14" s="40" t="n">
        <v>3</v>
      </c>
      <c r="K14" s="41" t="n">
        <v>498000</v>
      </c>
      <c r="L14" s="34"/>
      <c r="M14" s="40" t="n">
        <v>3</v>
      </c>
      <c r="N14" s="41" t="n">
        <v>508800</v>
      </c>
      <c r="O14" s="34"/>
      <c r="P14" s="40" t="n">
        <v>1</v>
      </c>
      <c r="Q14" s="41" t="n">
        <v>187200</v>
      </c>
    </row>
    <row r="15" customFormat="false" ht="15.75" hidden="false" customHeight="true" outlineLevel="0" collapsed="false">
      <c r="A15" s="43" t="s">
        <v>20</v>
      </c>
      <c r="B15" s="43"/>
      <c r="C15" s="44"/>
      <c r="D15" s="45" t="n">
        <v>2000</v>
      </c>
      <c r="E15" s="46" t="n">
        <v>279495781</v>
      </c>
      <c r="F15" s="47"/>
      <c r="G15" s="48" t="n">
        <v>1964</v>
      </c>
      <c r="H15" s="49" t="n">
        <v>270352570</v>
      </c>
      <c r="I15" s="47"/>
      <c r="J15" s="48" t="n">
        <v>1993</v>
      </c>
      <c r="K15" s="50" t="n">
        <v>286455633</v>
      </c>
      <c r="L15" s="51"/>
      <c r="M15" s="48" t="n">
        <v>1939</v>
      </c>
      <c r="N15" s="50" t="n">
        <v>275351928</v>
      </c>
      <c r="O15" s="51"/>
      <c r="P15" s="48" t="n">
        <f aca="false">SUM(P7:P14)</f>
        <v>1940</v>
      </c>
      <c r="Q15" s="50" t="n">
        <f aca="false">SUM(Q7:Q14)</f>
        <v>258178702</v>
      </c>
      <c r="R15" s="52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3.5" hidden="false" customHeight="false" outlineLevel="0" collapsed="false">
      <c r="A17" s="53" t="s">
        <v>21</v>
      </c>
      <c r="B17" s="5"/>
      <c r="C17" s="6"/>
      <c r="D17" s="6"/>
      <c r="E17" s="6"/>
      <c r="F17" s="6"/>
      <c r="G17" s="6"/>
      <c r="H17" s="6"/>
      <c r="I17" s="6"/>
      <c r="J17" s="6"/>
      <c r="K17" s="6"/>
      <c r="L17" s="5"/>
      <c r="M17" s="5"/>
      <c r="N17" s="5"/>
      <c r="O17" s="6"/>
      <c r="P17" s="6"/>
      <c r="Q17" s="6"/>
    </row>
    <row r="18" customFormat="false" ht="13.5" hidden="false" customHeight="false" outlineLevel="0" collapsed="false">
      <c r="A18" s="53" t="s">
        <v>22</v>
      </c>
      <c r="B18" s="5"/>
      <c r="C18" s="6"/>
      <c r="D18" s="6"/>
      <c r="E18" s="6"/>
      <c r="F18" s="6"/>
      <c r="G18" s="6"/>
      <c r="H18" s="6"/>
      <c r="I18" s="6"/>
      <c r="J18" s="6"/>
      <c r="K18" s="6"/>
      <c r="L18" s="5"/>
      <c r="M18" s="5"/>
      <c r="N18" s="5"/>
      <c r="O18" s="6"/>
      <c r="P18" s="6"/>
      <c r="Q18" s="6"/>
    </row>
    <row r="32" customFormat="false" ht="13.5" hidden="false" customHeight="false" outlineLevel="0" collapsed="false">
      <c r="J32" s="54"/>
    </row>
  </sheetData>
  <mergeCells count="17">
    <mergeCell ref="A1:B1"/>
    <mergeCell ref="A5:B6"/>
    <mergeCell ref="C5:E5"/>
    <mergeCell ref="F5:H5"/>
    <mergeCell ref="I5:K5"/>
    <mergeCell ref="L5:N5"/>
    <mergeCell ref="O5:Q5"/>
    <mergeCell ref="A7:A10"/>
    <mergeCell ref="C7:C10"/>
    <mergeCell ref="F7:F10"/>
    <mergeCell ref="I7:I10"/>
    <mergeCell ref="L7:L10"/>
    <mergeCell ref="O7:O10"/>
    <mergeCell ref="A11:A14"/>
    <mergeCell ref="L11:L14"/>
    <mergeCell ref="O11:O14"/>
    <mergeCell ref="A15:B15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19:46Z</dcterms:created>
  <dc:creator>羽片　日出夫</dc:creator>
  <dc:description/>
  <dc:language>en-US</dc:language>
  <cp:lastModifiedBy>墨田区役所</cp:lastModifiedBy>
  <cp:lastPrinted>2015-07-15T01:10:34Z</cp:lastPrinted>
  <dcterms:modified xsi:type="dcterms:W3CDTF">2016-03-16T01:19:10Z</dcterms:modified>
  <cp:revision>0</cp:revision>
  <dc:subject/>
  <dc:title/>
</cp:coreProperties>
</file>