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2-1-（５）区立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子ども課、庶務課、学務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 区立幼稚園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所在地</t>
  </si>
  <si>
    <t xml:space="preserve">開園年月日</t>
  </si>
  <si>
    <r>
      <rPr>
        <sz val="11"/>
        <rFont val="Noto Sans"/>
        <family val="2"/>
      </rPr>
      <t xml:space="preserve">建物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学級数</t>
  </si>
  <si>
    <r>
      <rPr>
        <sz val="11"/>
        <rFont val="Noto Sans"/>
        <family val="2"/>
      </rPr>
      <t xml:space="preserve">園児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計</t>
  </si>
  <si>
    <t xml:space="preserve">緑</t>
  </si>
  <si>
    <r>
      <rPr>
        <sz val="11"/>
        <rFont val="Noto Sans"/>
        <family val="2"/>
      </rPr>
      <t xml:space="preserve">緑</t>
    </r>
    <r>
      <rPr>
        <sz val="11"/>
        <rFont val="ＭＳ Ｐゴシック"/>
        <family val="3"/>
        <charset val="128"/>
      </rPr>
      <t xml:space="preserve">2-11-5</t>
    </r>
  </si>
  <si>
    <t xml:space="preserve">柳島</t>
  </si>
  <si>
    <r>
      <rPr>
        <sz val="11"/>
        <rFont val="Noto Sans"/>
        <family val="2"/>
      </rPr>
      <t xml:space="preserve">横川</t>
    </r>
    <r>
      <rPr>
        <sz val="11"/>
        <rFont val="ＭＳ Ｐゴシック"/>
        <family val="3"/>
        <charset val="128"/>
      </rPr>
      <t xml:space="preserve">5-2-30</t>
    </r>
  </si>
  <si>
    <t xml:space="preserve">菊川</t>
  </si>
  <si>
    <r>
      <rPr>
        <sz val="11"/>
        <rFont val="Noto Sans"/>
        <family val="2"/>
      </rPr>
      <t xml:space="preserve">立川</t>
    </r>
    <r>
      <rPr>
        <sz val="11"/>
        <rFont val="ＭＳ Ｐゴシック"/>
        <family val="3"/>
        <charset val="128"/>
      </rPr>
      <t xml:space="preserve">4-12-15</t>
    </r>
  </si>
  <si>
    <t xml:space="preserve">第三寺島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6-8-1</t>
    </r>
  </si>
  <si>
    <t xml:space="preserve">曳舟</t>
  </si>
  <si>
    <r>
      <rPr>
        <sz val="11"/>
        <rFont val="Noto Sans"/>
        <family val="2"/>
      </rPr>
      <t xml:space="preserve">京島</t>
    </r>
    <r>
      <rPr>
        <sz val="11"/>
        <rFont val="ＭＳ Ｐゴシック"/>
        <family val="3"/>
        <charset val="128"/>
      </rPr>
      <t xml:space="preserve">1-28-2</t>
    </r>
  </si>
  <si>
    <t xml:space="preserve">八広</t>
  </si>
  <si>
    <r>
      <rPr>
        <sz val="11"/>
        <rFont val="Noto Sans"/>
        <family val="2"/>
      </rPr>
      <t xml:space="preserve">八広</t>
    </r>
    <r>
      <rPr>
        <sz val="11"/>
        <rFont val="ＭＳ Ｐゴシック"/>
        <family val="3"/>
        <charset val="128"/>
      </rPr>
      <t xml:space="preserve">5-12-15</t>
    </r>
  </si>
  <si>
    <t xml:space="preserve">立花</t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1-25-9</t>
    </r>
  </si>
  <si>
    <t xml:space="preserve">合計</t>
  </si>
  <si>
    <t xml:space="preserve">７園</t>
  </si>
  <si>
    <t xml:space="preserve">（注）１　所在地及び建物面積は５月１日現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[$-1030411]ge\.m\.d;@"/>
    <numFmt numFmtId="167" formatCode="\－@\－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1　幼児教育_（５）区立幼稚園" xfId="20"/>
    <cellStyle name="標準_11-1　幼児教育_（５）区立幼稚園_（５）区立幼稚園" xfId="21"/>
    <cellStyle name="標準_11－1　幼児教育　83～85_（５）区立幼稚園" xfId="22"/>
    <cellStyle name="標準_11－1　幼児教育　83～85_（５）区立幼稚園_（５）区立幼稚園" xfId="23"/>
    <cellStyle name="標準_（５）区立幼稚園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0" activeCellId="0" sqref="AA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2" width="11.62"/>
    <col collapsed="false" customWidth="true" hidden="false" outlineLevel="0" max="4" min="4" style="1" width="9.12"/>
    <col collapsed="false" customWidth="true" hidden="false" outlineLevel="0" max="5" min="5" style="1" width="7.12"/>
    <col collapsed="false" customWidth="true" hidden="false" outlineLevel="0" max="8" min="6" style="1" width="5.62"/>
    <col collapsed="false" customWidth="true" hidden="false" outlineLevel="0" max="9" min="9" style="1" width="7.12"/>
    <col collapsed="false" customWidth="true" hidden="false" outlineLevel="0" max="12" min="10" style="1" width="5.62"/>
    <col collapsed="false" customWidth="true" hidden="false" outlineLevel="0" max="13" min="13" style="1" width="7.12"/>
    <col collapsed="false" customWidth="true" hidden="false" outlineLevel="0" max="16" min="14" style="1" width="5.62"/>
    <col collapsed="false" customWidth="true" hidden="false" outlineLevel="0" max="17" min="17" style="1" width="7.12"/>
    <col collapsed="false" customWidth="true" hidden="false" outlineLevel="0" max="20" min="18" style="1" width="5.62"/>
    <col collapsed="false" customWidth="true" hidden="false" outlineLevel="0" max="21" min="21" style="3" width="7.12"/>
    <col collapsed="false" customWidth="true" hidden="false" outlineLevel="0" max="24" min="22" style="3" width="5.62"/>
    <col collapsed="false" customWidth="true" hidden="false" outlineLevel="0" max="25" min="25" style="3" width="7.12"/>
    <col collapsed="false" customWidth="false" hidden="false" outlineLevel="0" max="257" min="2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R1" s="3"/>
      <c r="S1" s="3"/>
      <c r="T1" s="3"/>
    </row>
    <row r="2" customFormat="false" ht="17.25" hidden="false" customHeight="fals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8"/>
      <c r="S2" s="8"/>
      <c r="T2" s="8"/>
      <c r="U2" s="6"/>
      <c r="V2" s="6"/>
      <c r="W2" s="6"/>
      <c r="X2" s="6"/>
    </row>
    <row r="3" customFormat="false" ht="14.25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  <c r="R3" s="9"/>
      <c r="S3" s="8"/>
      <c r="T3" s="10"/>
      <c r="U3" s="6"/>
      <c r="V3" s="6"/>
      <c r="W3" s="6"/>
      <c r="X3" s="11" t="s">
        <v>2</v>
      </c>
      <c r="AA3" s="11"/>
    </row>
    <row r="4" customFormat="false" ht="1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6"/>
      <c r="G4" s="16"/>
      <c r="H4" s="16"/>
      <c r="I4" s="16" t="s">
        <v>8</v>
      </c>
      <c r="J4" s="16"/>
      <c r="K4" s="16"/>
      <c r="L4" s="16"/>
      <c r="M4" s="16" t="s">
        <v>9</v>
      </c>
      <c r="N4" s="16"/>
      <c r="O4" s="16"/>
      <c r="P4" s="16"/>
      <c r="Q4" s="16" t="s">
        <v>10</v>
      </c>
      <c r="R4" s="16"/>
      <c r="S4" s="16"/>
      <c r="T4" s="16"/>
      <c r="U4" s="16" t="s">
        <v>11</v>
      </c>
      <c r="V4" s="16"/>
      <c r="W4" s="16"/>
      <c r="X4" s="16"/>
    </row>
    <row r="5" customFormat="false" ht="15" hidden="false" customHeight="true" outlineLevel="0" collapsed="false">
      <c r="A5" s="12"/>
      <c r="B5" s="13"/>
      <c r="C5" s="14"/>
      <c r="D5" s="15"/>
      <c r="E5" s="17" t="s">
        <v>12</v>
      </c>
      <c r="F5" s="18" t="s">
        <v>13</v>
      </c>
      <c r="G5" s="18"/>
      <c r="H5" s="18"/>
      <c r="I5" s="17" t="s">
        <v>12</v>
      </c>
      <c r="J5" s="18" t="s">
        <v>13</v>
      </c>
      <c r="K5" s="18"/>
      <c r="L5" s="18"/>
      <c r="M5" s="17" t="s">
        <v>12</v>
      </c>
      <c r="N5" s="18" t="s">
        <v>13</v>
      </c>
      <c r="O5" s="18"/>
      <c r="P5" s="18"/>
      <c r="Q5" s="17" t="s">
        <v>12</v>
      </c>
      <c r="R5" s="18" t="s">
        <v>13</v>
      </c>
      <c r="S5" s="18"/>
      <c r="T5" s="18"/>
      <c r="U5" s="17" t="s">
        <v>12</v>
      </c>
      <c r="V5" s="18" t="s">
        <v>13</v>
      </c>
      <c r="W5" s="18"/>
      <c r="X5" s="18"/>
    </row>
    <row r="6" customFormat="false" ht="15" hidden="false" customHeight="true" outlineLevel="0" collapsed="false">
      <c r="A6" s="12"/>
      <c r="B6" s="13"/>
      <c r="C6" s="14"/>
      <c r="D6" s="15"/>
      <c r="E6" s="17"/>
      <c r="F6" s="19" t="s">
        <v>14</v>
      </c>
      <c r="G6" s="20" t="s">
        <v>15</v>
      </c>
      <c r="H6" s="21" t="s">
        <v>16</v>
      </c>
      <c r="I6" s="17"/>
      <c r="J6" s="19" t="s">
        <v>14</v>
      </c>
      <c r="K6" s="20" t="s">
        <v>15</v>
      </c>
      <c r="L6" s="21" t="s">
        <v>16</v>
      </c>
      <c r="M6" s="17"/>
      <c r="N6" s="19" t="s">
        <v>14</v>
      </c>
      <c r="O6" s="20" t="s">
        <v>15</v>
      </c>
      <c r="P6" s="21" t="s">
        <v>16</v>
      </c>
      <c r="Q6" s="17"/>
      <c r="R6" s="19" t="s">
        <v>14</v>
      </c>
      <c r="S6" s="22" t="s">
        <v>15</v>
      </c>
      <c r="T6" s="23" t="s">
        <v>16</v>
      </c>
      <c r="U6" s="17"/>
      <c r="V6" s="19" t="s">
        <v>14</v>
      </c>
      <c r="W6" s="22" t="s">
        <v>15</v>
      </c>
      <c r="X6" s="23" t="s">
        <v>16</v>
      </c>
    </row>
    <row r="7" customFormat="false" ht="15" hidden="false" customHeight="true" outlineLevel="0" collapsed="false">
      <c r="A7" s="24" t="s">
        <v>17</v>
      </c>
      <c r="B7" s="25" t="s">
        <v>18</v>
      </c>
      <c r="C7" s="26" t="n">
        <v>25294</v>
      </c>
      <c r="D7" s="25" t="n">
        <v>472</v>
      </c>
      <c r="E7" s="27" t="n">
        <v>2</v>
      </c>
      <c r="F7" s="28" t="n">
        <v>34</v>
      </c>
      <c r="G7" s="29" t="n">
        <v>31</v>
      </c>
      <c r="H7" s="30" t="n">
        <v>65</v>
      </c>
      <c r="I7" s="31" t="n">
        <v>2</v>
      </c>
      <c r="J7" s="32" t="n">
        <v>35</v>
      </c>
      <c r="K7" s="33" t="n">
        <v>35</v>
      </c>
      <c r="L7" s="34" t="n">
        <v>70</v>
      </c>
      <c r="M7" s="31" t="n">
        <v>2</v>
      </c>
      <c r="N7" s="32" t="n">
        <v>34</v>
      </c>
      <c r="O7" s="33" t="n">
        <v>33</v>
      </c>
      <c r="P7" s="34" t="n">
        <v>67</v>
      </c>
      <c r="Q7" s="31" t="n">
        <v>2</v>
      </c>
      <c r="R7" s="32" t="n">
        <v>35</v>
      </c>
      <c r="S7" s="35" t="n">
        <v>35</v>
      </c>
      <c r="T7" s="36" t="n">
        <f aca="false">SUM(R7:S7)</f>
        <v>70</v>
      </c>
      <c r="U7" s="31" t="n">
        <v>2</v>
      </c>
      <c r="V7" s="32" t="n">
        <v>35</v>
      </c>
      <c r="W7" s="35" t="n">
        <v>33</v>
      </c>
      <c r="X7" s="36" t="n">
        <f aca="false">SUM(V7:W7)</f>
        <v>68</v>
      </c>
    </row>
    <row r="8" customFormat="false" ht="15" hidden="false" customHeight="true" outlineLevel="0" collapsed="false">
      <c r="A8" s="37" t="s">
        <v>19</v>
      </c>
      <c r="B8" s="38" t="s">
        <v>20</v>
      </c>
      <c r="C8" s="39" t="n">
        <v>26024</v>
      </c>
      <c r="D8" s="38" t="n">
        <v>451</v>
      </c>
      <c r="E8" s="40" t="n">
        <v>2</v>
      </c>
      <c r="F8" s="41" t="n">
        <v>34</v>
      </c>
      <c r="G8" s="42" t="n">
        <v>32</v>
      </c>
      <c r="H8" s="43" t="n">
        <f aca="false">SUM(F8:G8)</f>
        <v>66</v>
      </c>
      <c r="I8" s="44" t="n">
        <v>2</v>
      </c>
      <c r="J8" s="45" t="n">
        <v>35</v>
      </c>
      <c r="K8" s="46" t="n">
        <v>35</v>
      </c>
      <c r="L8" s="47" t="n">
        <v>70</v>
      </c>
      <c r="M8" s="44" t="n">
        <v>2</v>
      </c>
      <c r="N8" s="45" t="n">
        <v>35</v>
      </c>
      <c r="O8" s="46" t="n">
        <v>33</v>
      </c>
      <c r="P8" s="47" t="n">
        <v>68</v>
      </c>
      <c r="Q8" s="44" t="n">
        <v>2</v>
      </c>
      <c r="R8" s="45" t="n">
        <v>31</v>
      </c>
      <c r="S8" s="48" t="n">
        <v>35</v>
      </c>
      <c r="T8" s="49" t="n">
        <f aca="false">SUM(R8:S8)</f>
        <v>66</v>
      </c>
      <c r="U8" s="44" t="n">
        <v>2</v>
      </c>
      <c r="V8" s="45" t="n">
        <v>23</v>
      </c>
      <c r="W8" s="48" t="n">
        <v>34</v>
      </c>
      <c r="X8" s="49" t="n">
        <f aca="false">SUM(V8:W8)</f>
        <v>57</v>
      </c>
    </row>
    <row r="9" customFormat="false" ht="15" hidden="false" customHeight="true" outlineLevel="0" collapsed="false">
      <c r="A9" s="37" t="s">
        <v>21</v>
      </c>
      <c r="B9" s="38" t="s">
        <v>22</v>
      </c>
      <c r="C9" s="39" t="n">
        <v>26755</v>
      </c>
      <c r="D9" s="38" t="n">
        <v>427</v>
      </c>
      <c r="E9" s="50" t="n">
        <v>2</v>
      </c>
      <c r="F9" s="28" t="n">
        <v>25</v>
      </c>
      <c r="G9" s="51" t="n">
        <v>20</v>
      </c>
      <c r="H9" s="43" t="n">
        <f aca="false">SUM(F9:G9)</f>
        <v>45</v>
      </c>
      <c r="I9" s="52" t="n">
        <v>2</v>
      </c>
      <c r="J9" s="32" t="n">
        <v>31</v>
      </c>
      <c r="K9" s="53" t="n">
        <v>27</v>
      </c>
      <c r="L9" s="47" t="n">
        <v>58</v>
      </c>
      <c r="M9" s="52" t="n">
        <v>2</v>
      </c>
      <c r="N9" s="32" t="n">
        <v>29</v>
      </c>
      <c r="O9" s="53" t="n">
        <v>30</v>
      </c>
      <c r="P9" s="47" t="n">
        <v>59</v>
      </c>
      <c r="Q9" s="52" t="n">
        <v>2</v>
      </c>
      <c r="R9" s="32" t="n">
        <v>28</v>
      </c>
      <c r="S9" s="54" t="n">
        <v>34</v>
      </c>
      <c r="T9" s="49" t="n">
        <f aca="false">SUM(R9:S9)</f>
        <v>62</v>
      </c>
      <c r="U9" s="52" t="n">
        <v>2</v>
      </c>
      <c r="V9" s="32" t="n">
        <v>26</v>
      </c>
      <c r="W9" s="54" t="n">
        <v>31</v>
      </c>
      <c r="X9" s="49" t="n">
        <f aca="false">SUM(V9:W9)</f>
        <v>57</v>
      </c>
    </row>
    <row r="10" customFormat="false" ht="15" hidden="false" customHeight="true" outlineLevel="0" collapsed="false">
      <c r="A10" s="37" t="s">
        <v>23</v>
      </c>
      <c r="B10" s="38" t="s">
        <v>24</v>
      </c>
      <c r="C10" s="26" t="n">
        <v>25294</v>
      </c>
      <c r="D10" s="38" t="n">
        <v>414</v>
      </c>
      <c r="E10" s="55" t="n">
        <v>2</v>
      </c>
      <c r="F10" s="56" t="n">
        <v>31</v>
      </c>
      <c r="G10" s="57" t="n">
        <v>26</v>
      </c>
      <c r="H10" s="43" t="n">
        <f aca="false">SUM(F10:G10)</f>
        <v>57</v>
      </c>
      <c r="I10" s="58" t="n">
        <v>2</v>
      </c>
      <c r="J10" s="59" t="n">
        <v>13</v>
      </c>
      <c r="K10" s="60" t="n">
        <v>28</v>
      </c>
      <c r="L10" s="47" t="n">
        <v>41</v>
      </c>
      <c r="M10" s="58" t="n">
        <v>2</v>
      </c>
      <c r="N10" s="59" t="n">
        <v>22</v>
      </c>
      <c r="O10" s="60" t="n">
        <v>14</v>
      </c>
      <c r="P10" s="47" t="n">
        <v>36</v>
      </c>
      <c r="Q10" s="58" t="n">
        <v>2</v>
      </c>
      <c r="R10" s="59" t="n">
        <v>29</v>
      </c>
      <c r="S10" s="61" t="n">
        <v>28</v>
      </c>
      <c r="T10" s="49" t="n">
        <f aca="false">SUM(R10:S10)</f>
        <v>57</v>
      </c>
      <c r="U10" s="58" t="n">
        <v>2</v>
      </c>
      <c r="V10" s="59" t="n">
        <v>25</v>
      </c>
      <c r="W10" s="61" t="n">
        <v>29</v>
      </c>
      <c r="X10" s="49" t="n">
        <f aca="false">SUM(V10:W10)</f>
        <v>54</v>
      </c>
    </row>
    <row r="11" customFormat="false" ht="15" hidden="false" customHeight="true" outlineLevel="0" collapsed="false">
      <c r="A11" s="37" t="s">
        <v>25</v>
      </c>
      <c r="B11" s="38" t="s">
        <v>26</v>
      </c>
      <c r="C11" s="39" t="n">
        <v>26755</v>
      </c>
      <c r="D11" s="38" t="n">
        <v>628</v>
      </c>
      <c r="E11" s="50" t="n">
        <v>2</v>
      </c>
      <c r="F11" s="41" t="n">
        <v>35</v>
      </c>
      <c r="G11" s="57" t="n">
        <v>33</v>
      </c>
      <c r="H11" s="43" t="n">
        <f aca="false">SUM(F11:G11)</f>
        <v>68</v>
      </c>
      <c r="I11" s="52" t="n">
        <v>2</v>
      </c>
      <c r="J11" s="45" t="n">
        <v>19</v>
      </c>
      <c r="K11" s="60" t="n">
        <v>34</v>
      </c>
      <c r="L11" s="47" t="n">
        <v>53</v>
      </c>
      <c r="M11" s="52" t="n">
        <v>2</v>
      </c>
      <c r="N11" s="45" t="n">
        <v>35</v>
      </c>
      <c r="O11" s="60" t="n">
        <v>21</v>
      </c>
      <c r="P11" s="47" t="n">
        <v>56</v>
      </c>
      <c r="Q11" s="52" t="n">
        <v>2</v>
      </c>
      <c r="R11" s="45" t="n">
        <v>31</v>
      </c>
      <c r="S11" s="61" t="n">
        <v>35</v>
      </c>
      <c r="T11" s="49" t="n">
        <f aca="false">SUM(R11:S11)</f>
        <v>66</v>
      </c>
      <c r="U11" s="52" t="n">
        <v>2</v>
      </c>
      <c r="V11" s="45" t="n">
        <v>29</v>
      </c>
      <c r="W11" s="61" t="n">
        <v>32</v>
      </c>
      <c r="X11" s="49" t="n">
        <f aca="false">SUM(V11:W11)</f>
        <v>61</v>
      </c>
    </row>
    <row r="12" customFormat="false" ht="15" hidden="false" customHeight="true" outlineLevel="0" collapsed="false">
      <c r="A12" s="37" t="s">
        <v>27</v>
      </c>
      <c r="B12" s="38" t="s">
        <v>28</v>
      </c>
      <c r="C12" s="39" t="n">
        <v>26024</v>
      </c>
      <c r="D12" s="38" t="n">
        <v>624</v>
      </c>
      <c r="E12" s="50" t="n">
        <v>2</v>
      </c>
      <c r="F12" s="41" t="n">
        <v>34</v>
      </c>
      <c r="G12" s="57" t="n">
        <v>29</v>
      </c>
      <c r="H12" s="43" t="n">
        <f aca="false">SUM(F12:G12)</f>
        <v>63</v>
      </c>
      <c r="I12" s="52" t="n">
        <v>2</v>
      </c>
      <c r="J12" s="45" t="n">
        <v>33</v>
      </c>
      <c r="K12" s="60" t="n">
        <v>33</v>
      </c>
      <c r="L12" s="47" t="n">
        <v>66</v>
      </c>
      <c r="M12" s="52" t="n">
        <v>2</v>
      </c>
      <c r="N12" s="45" t="n">
        <v>30</v>
      </c>
      <c r="O12" s="60" t="n">
        <v>33</v>
      </c>
      <c r="P12" s="47" t="n">
        <v>63</v>
      </c>
      <c r="Q12" s="52" t="n">
        <v>2</v>
      </c>
      <c r="R12" s="45" t="n">
        <v>33</v>
      </c>
      <c r="S12" s="61" t="n">
        <v>32</v>
      </c>
      <c r="T12" s="49" t="n">
        <f aca="false">SUM(R12:S12)</f>
        <v>65</v>
      </c>
      <c r="U12" s="52" t="n">
        <v>2</v>
      </c>
      <c r="V12" s="45" t="n">
        <v>35</v>
      </c>
      <c r="W12" s="61" t="n">
        <v>35</v>
      </c>
      <c r="X12" s="49" t="n">
        <f aca="false">SUM(V12:W12)</f>
        <v>70</v>
      </c>
    </row>
    <row r="13" customFormat="false" ht="15" hidden="false" customHeight="true" outlineLevel="0" collapsed="false">
      <c r="A13" s="62" t="s">
        <v>29</v>
      </c>
      <c r="B13" s="63" t="s">
        <v>30</v>
      </c>
      <c r="C13" s="64" t="n">
        <v>27485</v>
      </c>
      <c r="D13" s="63" t="n">
        <v>1084</v>
      </c>
      <c r="E13" s="55" t="n">
        <v>2</v>
      </c>
      <c r="F13" s="65" t="n">
        <v>35</v>
      </c>
      <c r="G13" s="66" t="n">
        <v>22</v>
      </c>
      <c r="H13" s="43" t="n">
        <f aca="false">SUM(F13:G13)</f>
        <v>57</v>
      </c>
      <c r="I13" s="58" t="n">
        <v>2</v>
      </c>
      <c r="J13" s="67" t="n">
        <v>22</v>
      </c>
      <c r="K13" s="68" t="n">
        <v>33</v>
      </c>
      <c r="L13" s="69" t="n">
        <v>55</v>
      </c>
      <c r="M13" s="58" t="n">
        <v>2</v>
      </c>
      <c r="N13" s="67" t="n">
        <v>35</v>
      </c>
      <c r="O13" s="68" t="n">
        <v>23</v>
      </c>
      <c r="P13" s="69" t="n">
        <v>58</v>
      </c>
      <c r="Q13" s="58" t="n">
        <v>2</v>
      </c>
      <c r="R13" s="67" t="n">
        <v>35</v>
      </c>
      <c r="S13" s="70" t="n">
        <v>35</v>
      </c>
      <c r="T13" s="71" t="n">
        <f aca="false">SUM(R13:S13)</f>
        <v>70</v>
      </c>
      <c r="U13" s="58" t="n">
        <v>2</v>
      </c>
      <c r="V13" s="67" t="n">
        <v>35</v>
      </c>
      <c r="W13" s="70" t="n">
        <v>34</v>
      </c>
      <c r="X13" s="71" t="n">
        <f aca="false">SUM(V13:W13)</f>
        <v>69</v>
      </c>
    </row>
    <row r="14" customFormat="false" ht="15" hidden="false" customHeight="true" outlineLevel="0" collapsed="false">
      <c r="A14" s="72" t="s">
        <v>31</v>
      </c>
      <c r="B14" s="73" t="s">
        <v>32</v>
      </c>
      <c r="C14" s="74"/>
      <c r="D14" s="73" t="n">
        <f aca="false">SUM(D7:D13)</f>
        <v>4100</v>
      </c>
      <c r="E14" s="72" t="n">
        <v>14</v>
      </c>
      <c r="F14" s="75" t="n">
        <f aca="false">SUM(F7:F13)</f>
        <v>228</v>
      </c>
      <c r="G14" s="76" t="n">
        <f aca="false">SUM(G7:G13)</f>
        <v>193</v>
      </c>
      <c r="H14" s="77" t="n">
        <f aca="false">SUM(H7:H13)</f>
        <v>421</v>
      </c>
      <c r="I14" s="78" t="n">
        <v>14</v>
      </c>
      <c r="J14" s="79" t="n">
        <v>188</v>
      </c>
      <c r="K14" s="80" t="n">
        <v>225</v>
      </c>
      <c r="L14" s="81" t="n">
        <v>413</v>
      </c>
      <c r="M14" s="78" t="n">
        <v>14</v>
      </c>
      <c r="N14" s="79" t="n">
        <v>220</v>
      </c>
      <c r="O14" s="80" t="n">
        <v>187</v>
      </c>
      <c r="P14" s="81" t="n">
        <v>407</v>
      </c>
      <c r="Q14" s="78" t="n">
        <v>14</v>
      </c>
      <c r="R14" s="75" t="n">
        <f aca="false">SUM(R7:R13)</f>
        <v>222</v>
      </c>
      <c r="S14" s="75" t="n">
        <f aca="false">SUM(S7:S13)</f>
        <v>234</v>
      </c>
      <c r="T14" s="77" t="n">
        <f aca="false">SUM(T7:T13)</f>
        <v>456</v>
      </c>
      <c r="U14" s="78" t="n">
        <v>14</v>
      </c>
      <c r="V14" s="75" t="n">
        <f aca="false">SUM(V7:V13)</f>
        <v>208</v>
      </c>
      <c r="W14" s="75" t="n">
        <f aca="false">SUM(W7:W13)</f>
        <v>228</v>
      </c>
      <c r="X14" s="77" t="n">
        <f aca="false">SUM(X7:X13)</f>
        <v>436</v>
      </c>
    </row>
    <row r="15" customFormat="false" ht="13.5" hidden="false" customHeight="false" outlineLevel="0" collapsed="false">
      <c r="A15" s="82" t="s">
        <v>33</v>
      </c>
      <c r="B15" s="82"/>
      <c r="C15" s="82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4"/>
      <c r="R15" s="84"/>
      <c r="S15" s="84"/>
      <c r="T15" s="8"/>
      <c r="U15" s="83"/>
      <c r="V15" s="83"/>
      <c r="W15" s="83"/>
      <c r="X15" s="83"/>
    </row>
    <row r="16" customFormat="false" ht="12.75" hidden="false" customHeight="true" outlineLevel="0" collapsed="false">
      <c r="A16" s="6"/>
      <c r="B16" s="6"/>
      <c r="C16" s="7"/>
      <c r="D16" s="6"/>
      <c r="E16" s="6"/>
      <c r="F16" s="6"/>
      <c r="G16" s="6"/>
      <c r="H16" s="6"/>
      <c r="I16" s="6"/>
      <c r="J16" s="6"/>
      <c r="K16" s="6"/>
      <c r="L16" s="6"/>
      <c r="M16" s="6"/>
      <c r="N16" s="8"/>
      <c r="O16" s="6"/>
      <c r="P16" s="6"/>
      <c r="Q16" s="8"/>
      <c r="R16" s="8"/>
      <c r="S16" s="8"/>
      <c r="T16" s="10"/>
      <c r="U16" s="6"/>
      <c r="V16" s="6"/>
      <c r="W16" s="6"/>
      <c r="X16" s="11"/>
    </row>
    <row r="22" customFormat="false" ht="13.5" hidden="false" customHeight="false" outlineLevel="0" collapsed="false">
      <c r="K22" s="85"/>
      <c r="L22" s="85"/>
    </row>
  </sheetData>
  <mergeCells count="21">
    <mergeCell ref="A1:C1"/>
    <mergeCell ref="A4:A6"/>
    <mergeCell ref="B4:B6"/>
    <mergeCell ref="C4:C6"/>
    <mergeCell ref="D4:D6"/>
    <mergeCell ref="E4:H4"/>
    <mergeCell ref="I4:L4"/>
    <mergeCell ref="M4:P4"/>
    <mergeCell ref="Q4:T4"/>
    <mergeCell ref="U4:X4"/>
    <mergeCell ref="E5:E6"/>
    <mergeCell ref="F5:H5"/>
    <mergeCell ref="I5:I6"/>
    <mergeCell ref="J5:L5"/>
    <mergeCell ref="M5:M6"/>
    <mergeCell ref="N5:P5"/>
    <mergeCell ref="Q5:Q6"/>
    <mergeCell ref="R5:T5"/>
    <mergeCell ref="U5:U6"/>
    <mergeCell ref="V5:X5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19:46Z</dcterms:created>
  <dc:creator>羽片　日出夫</dc:creator>
  <dc:description/>
  <dc:language>en-US</dc:language>
  <cp:lastModifiedBy>墨田区役所</cp:lastModifiedBy>
  <cp:lastPrinted>2015-07-15T01:10:34Z</cp:lastPrinted>
  <dcterms:modified xsi:type="dcterms:W3CDTF">2016-03-03T01:27:25Z</dcterms:modified>
  <cp:revision>0</cp:revision>
  <dc:subject/>
  <dc:title/>
</cp:coreProperties>
</file>