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12-1-（６）私立幼稚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子ども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） 私立幼稚園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名称</t>
  </si>
  <si>
    <t xml:space="preserve">所在地</t>
  </si>
  <si>
    <t xml:space="preserve">開園年月日</t>
  </si>
  <si>
    <r>
      <rPr>
        <sz val="11"/>
        <rFont val="Noto Sans"/>
        <family val="2"/>
      </rPr>
      <t xml:space="preserve">建物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定員（人）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計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t xml:space="preserve">あさひ</t>
  </si>
  <si>
    <r>
      <rPr>
        <sz val="11"/>
        <rFont val="Noto Sans"/>
        <family val="2"/>
      </rPr>
      <t xml:space="preserve">文花</t>
    </r>
    <r>
      <rPr>
        <sz val="11"/>
        <rFont val="ＭＳ Ｐゴシック"/>
        <family val="3"/>
        <charset val="128"/>
      </rPr>
      <t xml:space="preserve">1-1-10</t>
    </r>
  </si>
  <si>
    <t xml:space="preserve">あづま</t>
  </si>
  <si>
    <r>
      <rPr>
        <sz val="11"/>
        <rFont val="Noto Sans"/>
        <family val="2"/>
      </rPr>
      <t xml:space="preserve">文花</t>
    </r>
    <r>
      <rPr>
        <sz val="11"/>
        <rFont val="ＭＳ Ｐゴシック"/>
        <family val="3"/>
        <charset val="128"/>
      </rPr>
      <t xml:space="preserve">1-25-7</t>
    </r>
  </si>
  <si>
    <t xml:space="preserve">江東学園</t>
  </si>
  <si>
    <r>
      <rPr>
        <sz val="11"/>
        <rFont val="Noto Sans"/>
        <family val="2"/>
      </rPr>
      <t xml:space="preserve">横網</t>
    </r>
    <r>
      <rPr>
        <sz val="11"/>
        <rFont val="ＭＳ Ｐゴシック"/>
        <family val="3"/>
        <charset val="128"/>
      </rPr>
      <t xml:space="preserve">1-7-2</t>
    </r>
  </si>
  <si>
    <t xml:space="preserve">言問</t>
  </si>
  <si>
    <r>
      <rPr>
        <sz val="11"/>
        <rFont val="Noto Sans"/>
        <family val="2"/>
      </rPr>
      <t xml:space="preserve">向島</t>
    </r>
    <r>
      <rPr>
        <sz val="11"/>
        <rFont val="ＭＳ Ｐゴシック"/>
        <family val="3"/>
        <charset val="128"/>
      </rPr>
      <t xml:space="preserve">5-4-4</t>
    </r>
  </si>
  <si>
    <t xml:space="preserve">墨田</t>
  </si>
  <si>
    <r>
      <rPr>
        <sz val="11"/>
        <rFont val="Noto Sans"/>
        <family val="2"/>
      </rPr>
      <t xml:space="preserve">堤通</t>
    </r>
    <r>
      <rPr>
        <sz val="11"/>
        <rFont val="ＭＳ Ｐゴシック"/>
        <family val="3"/>
        <charset val="128"/>
      </rPr>
      <t xml:space="preserve">1-5-9</t>
    </r>
  </si>
  <si>
    <t xml:space="preserve">本所白百合</t>
  </si>
  <si>
    <r>
      <rPr>
        <sz val="11"/>
        <rFont val="Noto Sans"/>
        <family val="2"/>
      </rPr>
      <t xml:space="preserve">石原</t>
    </r>
    <r>
      <rPr>
        <sz val="11"/>
        <rFont val="ＭＳ Ｐゴシック"/>
        <family val="3"/>
        <charset val="128"/>
      </rPr>
      <t xml:space="preserve">4-37-2</t>
    </r>
  </si>
  <si>
    <t xml:space="preserve">向島文化</t>
  </si>
  <si>
    <r>
      <rPr>
        <sz val="11"/>
        <rFont val="Noto Sans"/>
        <family val="2"/>
      </rPr>
      <t xml:space="preserve">八広</t>
    </r>
    <r>
      <rPr>
        <sz val="11"/>
        <rFont val="ＭＳ Ｐゴシック"/>
        <family val="3"/>
        <charset val="128"/>
      </rPr>
      <t xml:space="preserve">6-24-6</t>
    </r>
  </si>
  <si>
    <t xml:space="preserve">両国</t>
  </si>
  <si>
    <r>
      <rPr>
        <sz val="11"/>
        <rFont val="Noto Sans"/>
        <family val="2"/>
      </rPr>
      <t xml:space="preserve">両国</t>
    </r>
    <r>
      <rPr>
        <sz val="11"/>
        <rFont val="ＭＳ Ｐゴシック"/>
        <family val="3"/>
        <charset val="128"/>
      </rPr>
      <t xml:space="preserve">2-8-10</t>
    </r>
  </si>
  <si>
    <t xml:space="preserve">合計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　両国幼稚園は、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より認定こども園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－@\－"/>
    <numFmt numFmtId="166" formatCode="#,##0_);\(#,##0\)"/>
    <numFmt numFmtId="167" formatCode="[$-409]m/d/yyyy"/>
    <numFmt numFmtId="168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-1　幼児教育" xfId="20"/>
    <cellStyle name="標準_11-1　幼児教育_（６）私立幼稚園" xfId="21"/>
    <cellStyle name="標準_11－1　幼児教育　83～85" xfId="22"/>
    <cellStyle name="標準_11－1　幼児教育　83～85_（６）私立幼稚園" xfId="23"/>
    <cellStyle name="標準_（６）私立幼稚園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21" activeCellId="0" sqref="T2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1.62"/>
    <col collapsed="false" customWidth="true" hidden="false" outlineLevel="0" max="4" min="4" style="1" width="9.12"/>
    <col collapsed="false" customWidth="true" hidden="false" outlineLevel="0" max="7" min="5" style="1" width="5.62"/>
    <col collapsed="false" customWidth="true" hidden="false" outlineLevel="0" max="8" min="8" style="1" width="7.12"/>
    <col collapsed="false" customWidth="true" hidden="false" outlineLevel="0" max="11" min="9" style="1" width="5.62"/>
    <col collapsed="false" customWidth="true" hidden="false" outlineLevel="0" max="12" min="12" style="1" width="7.12"/>
    <col collapsed="false" customWidth="true" hidden="false" outlineLevel="0" max="15" min="13" style="1" width="5.62"/>
    <col collapsed="false" customWidth="true" hidden="false" outlineLevel="0" max="16" min="16" style="1" width="7.12"/>
    <col collapsed="false" customWidth="true" hidden="false" outlineLevel="0" max="17" min="17" style="1" width="5.75"/>
    <col collapsed="false" customWidth="true" hidden="false" outlineLevel="0" max="20" min="18" style="1" width="5.62"/>
    <col collapsed="false" customWidth="true" hidden="false" outlineLevel="0" max="21" min="21" style="1" width="7.12"/>
    <col collapsed="false" customWidth="true" hidden="false" outlineLevel="0" max="22" min="22" style="1" width="5.75"/>
    <col collapsed="false" customWidth="true" hidden="false" outlineLevel="0" max="25" min="23" style="1" width="5.62"/>
    <col collapsed="false" customWidth="true" hidden="false" outlineLevel="0" max="26" min="26" style="1" width="7.12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false" outlineLevel="0" collapsed="false">
      <c r="A2" s="4" t="s">
        <v>1</v>
      </c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5"/>
      <c r="U3" s="7"/>
      <c r="V3" s="7"/>
      <c r="W3" s="5"/>
      <c r="X3" s="5"/>
      <c r="Y3" s="5"/>
      <c r="Z3" s="8" t="s">
        <v>2</v>
      </c>
    </row>
    <row r="4" customFormat="false" ht="1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2"/>
      <c r="G4" s="12"/>
      <c r="H4" s="12"/>
      <c r="I4" s="12" t="s">
        <v>8</v>
      </c>
      <c r="J4" s="12"/>
      <c r="K4" s="12"/>
      <c r="L4" s="12"/>
      <c r="M4" s="12" t="s">
        <v>9</v>
      </c>
      <c r="N4" s="12"/>
      <c r="O4" s="12"/>
      <c r="P4" s="12"/>
      <c r="Q4" s="12" t="s">
        <v>10</v>
      </c>
      <c r="R4" s="12"/>
      <c r="S4" s="12"/>
      <c r="T4" s="12"/>
      <c r="U4" s="12"/>
      <c r="V4" s="12" t="s">
        <v>11</v>
      </c>
      <c r="W4" s="12"/>
      <c r="X4" s="12"/>
      <c r="Y4" s="12"/>
      <c r="Z4" s="12"/>
    </row>
    <row r="5" customFormat="false" ht="15" hidden="false" customHeight="true" outlineLevel="0" collapsed="false">
      <c r="A5" s="9"/>
      <c r="B5" s="10"/>
      <c r="C5" s="10"/>
      <c r="D5" s="11"/>
      <c r="E5" s="13" t="s">
        <v>12</v>
      </c>
      <c r="F5" s="13"/>
      <c r="G5" s="13"/>
      <c r="H5" s="13"/>
      <c r="I5" s="13" t="s">
        <v>12</v>
      </c>
      <c r="J5" s="13"/>
      <c r="K5" s="13"/>
      <c r="L5" s="13"/>
      <c r="M5" s="13" t="s">
        <v>12</v>
      </c>
      <c r="N5" s="13"/>
      <c r="O5" s="13"/>
      <c r="P5" s="13"/>
      <c r="Q5" s="13" t="s">
        <v>12</v>
      </c>
      <c r="R5" s="13"/>
      <c r="S5" s="13"/>
      <c r="T5" s="13"/>
      <c r="U5" s="13"/>
      <c r="V5" s="13" t="s">
        <v>12</v>
      </c>
      <c r="W5" s="13"/>
      <c r="X5" s="13"/>
      <c r="Y5" s="13"/>
      <c r="Z5" s="13"/>
    </row>
    <row r="6" customFormat="false" ht="15" hidden="false" customHeight="true" outlineLevel="0" collapsed="false">
      <c r="A6" s="9"/>
      <c r="B6" s="10"/>
      <c r="C6" s="10"/>
      <c r="D6" s="11"/>
      <c r="E6" s="14" t="s">
        <v>13</v>
      </c>
      <c r="F6" s="15" t="s">
        <v>14</v>
      </c>
      <c r="G6" s="16" t="s">
        <v>15</v>
      </c>
      <c r="H6" s="17" t="s">
        <v>16</v>
      </c>
      <c r="I6" s="14" t="s">
        <v>13</v>
      </c>
      <c r="J6" s="15" t="s">
        <v>14</v>
      </c>
      <c r="K6" s="16" t="s">
        <v>15</v>
      </c>
      <c r="L6" s="17" t="s">
        <v>16</v>
      </c>
      <c r="M6" s="14" t="s">
        <v>13</v>
      </c>
      <c r="N6" s="15" t="s">
        <v>14</v>
      </c>
      <c r="O6" s="16" t="s">
        <v>15</v>
      </c>
      <c r="P6" s="17" t="s">
        <v>16</v>
      </c>
      <c r="Q6" s="14" t="s">
        <v>17</v>
      </c>
      <c r="R6" s="18" t="s">
        <v>13</v>
      </c>
      <c r="S6" s="15" t="s">
        <v>14</v>
      </c>
      <c r="T6" s="16" t="s">
        <v>15</v>
      </c>
      <c r="U6" s="17" t="s">
        <v>16</v>
      </c>
      <c r="V6" s="14" t="s">
        <v>17</v>
      </c>
      <c r="W6" s="18" t="s">
        <v>13</v>
      </c>
      <c r="X6" s="15" t="s">
        <v>14</v>
      </c>
      <c r="Y6" s="16" t="s">
        <v>15</v>
      </c>
      <c r="Z6" s="17" t="s">
        <v>16</v>
      </c>
    </row>
    <row r="7" customFormat="false" ht="15" hidden="false" customHeight="true" outlineLevel="0" collapsed="false">
      <c r="A7" s="19" t="s">
        <v>18</v>
      </c>
      <c r="B7" s="20" t="s">
        <v>19</v>
      </c>
      <c r="C7" s="21" t="n">
        <v>19607</v>
      </c>
      <c r="D7" s="22" t="n">
        <v>845</v>
      </c>
      <c r="E7" s="23" t="n">
        <v>70</v>
      </c>
      <c r="F7" s="24" t="n">
        <v>70</v>
      </c>
      <c r="G7" s="25" t="n">
        <v>70</v>
      </c>
      <c r="H7" s="26" t="n">
        <v>210</v>
      </c>
      <c r="I7" s="27" t="n">
        <v>70</v>
      </c>
      <c r="J7" s="28" t="n">
        <v>70</v>
      </c>
      <c r="K7" s="29" t="n">
        <v>70</v>
      </c>
      <c r="L7" s="30" t="n">
        <v>210</v>
      </c>
      <c r="M7" s="27" t="n">
        <v>70</v>
      </c>
      <c r="N7" s="28" t="n">
        <v>70</v>
      </c>
      <c r="O7" s="29" t="n">
        <v>70</v>
      </c>
      <c r="P7" s="30" t="n">
        <v>210</v>
      </c>
      <c r="Q7" s="31"/>
      <c r="R7" s="32" t="n">
        <v>70</v>
      </c>
      <c r="S7" s="28" t="n">
        <v>70</v>
      </c>
      <c r="T7" s="29" t="n">
        <v>70</v>
      </c>
      <c r="U7" s="30" t="n">
        <v>210</v>
      </c>
      <c r="V7" s="31"/>
      <c r="W7" s="32" t="n">
        <v>70</v>
      </c>
      <c r="X7" s="28" t="n">
        <v>70</v>
      </c>
      <c r="Y7" s="29" t="n">
        <v>70</v>
      </c>
      <c r="Z7" s="30" t="n">
        <f aca="false">SUM(W7:Y7)</f>
        <v>210</v>
      </c>
    </row>
    <row r="8" customFormat="false" ht="15" hidden="false" customHeight="true" outlineLevel="0" collapsed="false">
      <c r="A8" s="33" t="s">
        <v>20</v>
      </c>
      <c r="B8" s="34" t="s">
        <v>21</v>
      </c>
      <c r="C8" s="35" t="n">
        <v>19170</v>
      </c>
      <c r="D8" s="36" t="n">
        <v>642</v>
      </c>
      <c r="E8" s="37" t="n">
        <v>10</v>
      </c>
      <c r="F8" s="36" t="n">
        <v>50</v>
      </c>
      <c r="G8" s="38" t="n">
        <v>50</v>
      </c>
      <c r="H8" s="26" t="n">
        <v>110</v>
      </c>
      <c r="I8" s="39" t="n">
        <v>10</v>
      </c>
      <c r="J8" s="40" t="n">
        <v>50</v>
      </c>
      <c r="K8" s="41" t="n">
        <v>50</v>
      </c>
      <c r="L8" s="30" t="n">
        <v>110</v>
      </c>
      <c r="M8" s="39" t="n">
        <v>10</v>
      </c>
      <c r="N8" s="40" t="n">
        <v>50</v>
      </c>
      <c r="O8" s="41" t="n">
        <v>50</v>
      </c>
      <c r="P8" s="30" t="n">
        <v>110</v>
      </c>
      <c r="Q8" s="31"/>
      <c r="R8" s="42" t="n">
        <v>10</v>
      </c>
      <c r="S8" s="40" t="n">
        <v>50</v>
      </c>
      <c r="T8" s="41" t="n">
        <v>50</v>
      </c>
      <c r="U8" s="30" t="n">
        <v>110</v>
      </c>
      <c r="V8" s="31"/>
      <c r="W8" s="42" t="n">
        <v>35</v>
      </c>
      <c r="X8" s="40" t="n">
        <v>35</v>
      </c>
      <c r="Y8" s="41" t="n">
        <v>35</v>
      </c>
      <c r="Z8" s="30" t="n">
        <f aca="false">SUM(W8:Y8)</f>
        <v>105</v>
      </c>
    </row>
    <row r="9" customFormat="false" ht="15" hidden="false" customHeight="true" outlineLevel="0" collapsed="false">
      <c r="A9" s="33" t="s">
        <v>22</v>
      </c>
      <c r="B9" s="34" t="s">
        <v>23</v>
      </c>
      <c r="C9" s="35" t="n">
        <v>19469</v>
      </c>
      <c r="D9" s="36" t="n">
        <v>922</v>
      </c>
      <c r="E9" s="37" t="n">
        <v>60</v>
      </c>
      <c r="F9" s="36" t="n">
        <v>70</v>
      </c>
      <c r="G9" s="38" t="n">
        <v>70</v>
      </c>
      <c r="H9" s="26" t="n">
        <v>200</v>
      </c>
      <c r="I9" s="39" t="n">
        <v>60</v>
      </c>
      <c r="J9" s="40" t="n">
        <v>70</v>
      </c>
      <c r="K9" s="41" t="n">
        <v>70</v>
      </c>
      <c r="L9" s="30" t="n">
        <v>200</v>
      </c>
      <c r="M9" s="39" t="n">
        <v>60</v>
      </c>
      <c r="N9" s="40" t="n">
        <v>70</v>
      </c>
      <c r="O9" s="41" t="n">
        <v>70</v>
      </c>
      <c r="P9" s="30" t="n">
        <v>200</v>
      </c>
      <c r="Q9" s="31"/>
      <c r="R9" s="42" t="n">
        <v>60</v>
      </c>
      <c r="S9" s="40" t="n">
        <v>70</v>
      </c>
      <c r="T9" s="41" t="n">
        <v>70</v>
      </c>
      <c r="U9" s="30" t="n">
        <v>200</v>
      </c>
      <c r="V9" s="31"/>
      <c r="W9" s="42" t="n">
        <v>60</v>
      </c>
      <c r="X9" s="40" t="n">
        <v>70</v>
      </c>
      <c r="Y9" s="41" t="n">
        <v>70</v>
      </c>
      <c r="Z9" s="30" t="n">
        <f aca="false">SUM(W9:Y9)</f>
        <v>200</v>
      </c>
    </row>
    <row r="10" customFormat="false" ht="15" hidden="false" customHeight="true" outlineLevel="0" collapsed="false">
      <c r="A10" s="33" t="s">
        <v>24</v>
      </c>
      <c r="B10" s="34" t="s">
        <v>25</v>
      </c>
      <c r="C10" s="35" t="n">
        <v>18203</v>
      </c>
      <c r="D10" s="36" t="n">
        <v>980</v>
      </c>
      <c r="E10" s="37" t="n">
        <v>20</v>
      </c>
      <c r="F10" s="36" t="n">
        <v>30</v>
      </c>
      <c r="G10" s="38" t="n">
        <v>30</v>
      </c>
      <c r="H10" s="26" t="n">
        <v>80</v>
      </c>
      <c r="I10" s="39" t="n">
        <v>20</v>
      </c>
      <c r="J10" s="40" t="n">
        <v>30</v>
      </c>
      <c r="K10" s="41" t="n">
        <v>30</v>
      </c>
      <c r="L10" s="30" t="n">
        <v>80</v>
      </c>
      <c r="M10" s="39" t="n">
        <v>20</v>
      </c>
      <c r="N10" s="40" t="n">
        <v>30</v>
      </c>
      <c r="O10" s="41" t="n">
        <v>30</v>
      </c>
      <c r="P10" s="30" t="n">
        <v>80</v>
      </c>
      <c r="Q10" s="31"/>
      <c r="R10" s="42" t="n">
        <v>20</v>
      </c>
      <c r="S10" s="40" t="n">
        <v>30</v>
      </c>
      <c r="T10" s="41" t="n">
        <v>30</v>
      </c>
      <c r="U10" s="30" t="n">
        <v>80</v>
      </c>
      <c r="V10" s="31"/>
      <c r="W10" s="42" t="n">
        <v>20</v>
      </c>
      <c r="X10" s="40" t="n">
        <v>30</v>
      </c>
      <c r="Y10" s="41" t="n">
        <v>30</v>
      </c>
      <c r="Z10" s="30" t="n">
        <f aca="false">SUM(W10:Y10)</f>
        <v>80</v>
      </c>
    </row>
    <row r="11" customFormat="false" ht="15" hidden="false" customHeight="true" outlineLevel="0" collapsed="false">
      <c r="A11" s="33" t="s">
        <v>26</v>
      </c>
      <c r="B11" s="34" t="s">
        <v>27</v>
      </c>
      <c r="C11" s="35" t="n">
        <v>18141</v>
      </c>
      <c r="D11" s="36" t="n">
        <v>438</v>
      </c>
      <c r="E11" s="43" t="n">
        <v>35</v>
      </c>
      <c r="F11" s="44" t="n">
        <v>35</v>
      </c>
      <c r="G11" s="45" t="n">
        <v>35</v>
      </c>
      <c r="H11" s="46" t="n">
        <v>105</v>
      </c>
      <c r="I11" s="47" t="n">
        <v>35</v>
      </c>
      <c r="J11" s="48" t="n">
        <v>35</v>
      </c>
      <c r="K11" s="49" t="n">
        <v>35</v>
      </c>
      <c r="L11" s="50" t="n">
        <v>105</v>
      </c>
      <c r="M11" s="47" t="n">
        <v>35</v>
      </c>
      <c r="N11" s="48" t="n">
        <v>35</v>
      </c>
      <c r="O11" s="49" t="n">
        <v>35</v>
      </c>
      <c r="P11" s="50" t="n">
        <v>105</v>
      </c>
      <c r="Q11" s="31"/>
      <c r="R11" s="51" t="n">
        <v>35</v>
      </c>
      <c r="S11" s="48" t="n">
        <v>35</v>
      </c>
      <c r="T11" s="49" t="n">
        <v>35</v>
      </c>
      <c r="U11" s="50" t="n">
        <v>105</v>
      </c>
      <c r="V11" s="31"/>
      <c r="W11" s="51" t="n">
        <v>35</v>
      </c>
      <c r="X11" s="48" t="n">
        <v>35</v>
      </c>
      <c r="Y11" s="49" t="n">
        <v>35</v>
      </c>
      <c r="Z11" s="50" t="n">
        <f aca="false">SUM(W11:Y11)</f>
        <v>105</v>
      </c>
    </row>
    <row r="12" customFormat="false" ht="15" hidden="false" customHeight="true" outlineLevel="0" collapsed="false">
      <c r="A12" s="33" t="s">
        <v>28</v>
      </c>
      <c r="B12" s="34" t="s">
        <v>29</v>
      </c>
      <c r="C12" s="35" t="n">
        <v>20479</v>
      </c>
      <c r="D12" s="52" t="n">
        <v>985</v>
      </c>
      <c r="E12" s="53" t="n">
        <v>58</v>
      </c>
      <c r="F12" s="36" t="n">
        <v>58</v>
      </c>
      <c r="G12" s="38" t="n">
        <v>59</v>
      </c>
      <c r="H12" s="54" t="n">
        <v>175</v>
      </c>
      <c r="I12" s="42" t="n">
        <v>58</v>
      </c>
      <c r="J12" s="40" t="n">
        <v>58</v>
      </c>
      <c r="K12" s="41" t="n">
        <v>59</v>
      </c>
      <c r="L12" s="55" t="n">
        <v>175</v>
      </c>
      <c r="M12" s="42" t="n">
        <v>58</v>
      </c>
      <c r="N12" s="40" t="n">
        <v>58</v>
      </c>
      <c r="O12" s="41" t="n">
        <v>59</v>
      </c>
      <c r="P12" s="55" t="n">
        <v>175</v>
      </c>
      <c r="Q12" s="56"/>
      <c r="R12" s="42" t="n">
        <v>58</v>
      </c>
      <c r="S12" s="40" t="n">
        <v>58</v>
      </c>
      <c r="T12" s="41" t="n">
        <v>59</v>
      </c>
      <c r="U12" s="55" t="n">
        <v>175</v>
      </c>
      <c r="V12" s="56"/>
      <c r="W12" s="42" t="n">
        <v>58</v>
      </c>
      <c r="X12" s="40" t="n">
        <v>58</v>
      </c>
      <c r="Y12" s="41" t="n">
        <v>59</v>
      </c>
      <c r="Z12" s="55" t="n">
        <f aca="false">SUM(W12:Y12)</f>
        <v>175</v>
      </c>
    </row>
    <row r="13" customFormat="false" ht="15" hidden="false" customHeight="true" outlineLevel="0" collapsed="false">
      <c r="A13" s="33" t="s">
        <v>30</v>
      </c>
      <c r="B13" s="34" t="s">
        <v>31</v>
      </c>
      <c r="C13" s="35" t="n">
        <v>18636</v>
      </c>
      <c r="D13" s="36" t="n">
        <v>1120</v>
      </c>
      <c r="E13" s="37" t="n">
        <v>37</v>
      </c>
      <c r="F13" s="36" t="n">
        <v>38</v>
      </c>
      <c r="G13" s="38" t="n">
        <v>38</v>
      </c>
      <c r="H13" s="26" t="n">
        <v>113</v>
      </c>
      <c r="I13" s="39" t="n">
        <v>37</v>
      </c>
      <c r="J13" s="40" t="n">
        <v>38</v>
      </c>
      <c r="K13" s="41" t="n">
        <v>38</v>
      </c>
      <c r="L13" s="30" t="n">
        <v>113</v>
      </c>
      <c r="M13" s="39" t="n">
        <v>37</v>
      </c>
      <c r="N13" s="40" t="n">
        <v>38</v>
      </c>
      <c r="O13" s="41" t="n">
        <v>38</v>
      </c>
      <c r="P13" s="30" t="n">
        <v>113</v>
      </c>
      <c r="Q13" s="31"/>
      <c r="R13" s="42" t="n">
        <v>37</v>
      </c>
      <c r="S13" s="40" t="n">
        <v>38</v>
      </c>
      <c r="T13" s="41" t="n">
        <v>38</v>
      </c>
      <c r="U13" s="30" t="n">
        <v>113</v>
      </c>
      <c r="V13" s="31"/>
      <c r="W13" s="42" t="n">
        <v>37</v>
      </c>
      <c r="X13" s="40" t="n">
        <v>38</v>
      </c>
      <c r="Y13" s="41" t="n">
        <v>38</v>
      </c>
      <c r="Z13" s="30" t="n">
        <f aca="false">SUM(W13:Y13)</f>
        <v>113</v>
      </c>
    </row>
    <row r="14" customFormat="false" ht="15" hidden="false" customHeight="true" outlineLevel="0" collapsed="false">
      <c r="A14" s="57" t="s">
        <v>32</v>
      </c>
      <c r="B14" s="58" t="s">
        <v>33</v>
      </c>
      <c r="C14" s="59" t="n">
        <v>18861</v>
      </c>
      <c r="D14" s="44" t="n">
        <v>1382</v>
      </c>
      <c r="E14" s="60" t="n">
        <v>60</v>
      </c>
      <c r="F14" s="61" t="n">
        <v>65</v>
      </c>
      <c r="G14" s="62" t="n">
        <v>65</v>
      </c>
      <c r="H14" s="54" t="n">
        <v>190</v>
      </c>
      <c r="I14" s="63" t="n">
        <v>60</v>
      </c>
      <c r="J14" s="64" t="n">
        <v>65</v>
      </c>
      <c r="K14" s="65" t="n">
        <v>65</v>
      </c>
      <c r="L14" s="55" t="n">
        <v>190</v>
      </c>
      <c r="M14" s="63" t="n">
        <v>60</v>
      </c>
      <c r="N14" s="64" t="n">
        <v>65</v>
      </c>
      <c r="O14" s="65" t="n">
        <v>65</v>
      </c>
      <c r="P14" s="55" t="n">
        <v>190</v>
      </c>
      <c r="Q14" s="47" t="n">
        <v>6</v>
      </c>
      <c r="R14" s="66" t="n">
        <v>60</v>
      </c>
      <c r="S14" s="64" t="n">
        <v>65</v>
      </c>
      <c r="T14" s="65" t="n">
        <v>65</v>
      </c>
      <c r="U14" s="55" t="n">
        <v>196</v>
      </c>
      <c r="V14" s="47" t="n">
        <v>6</v>
      </c>
      <c r="W14" s="66" t="n">
        <v>60</v>
      </c>
      <c r="X14" s="64" t="n">
        <v>65</v>
      </c>
      <c r="Y14" s="65" t="n">
        <v>65</v>
      </c>
      <c r="Z14" s="55" t="n">
        <f aca="false">SUM(V14:Y14)</f>
        <v>196</v>
      </c>
    </row>
    <row r="15" customFormat="false" ht="15" hidden="false" customHeight="true" outlineLevel="0" collapsed="false">
      <c r="A15" s="67" t="s">
        <v>34</v>
      </c>
      <c r="B15" s="68"/>
      <c r="C15" s="69"/>
      <c r="D15" s="70" t="n">
        <f aca="false">SUM(D7:D14)</f>
        <v>7314</v>
      </c>
      <c r="E15" s="71" t="n">
        <v>350</v>
      </c>
      <c r="F15" s="72" t="n">
        <v>416</v>
      </c>
      <c r="G15" s="72" t="n">
        <v>417</v>
      </c>
      <c r="H15" s="73" t="n">
        <v>1183</v>
      </c>
      <c r="I15" s="74" t="n">
        <v>350</v>
      </c>
      <c r="J15" s="75" t="n">
        <v>416</v>
      </c>
      <c r="K15" s="75" t="n">
        <v>417</v>
      </c>
      <c r="L15" s="76" t="n">
        <v>1183</v>
      </c>
      <c r="M15" s="74" t="n">
        <v>350</v>
      </c>
      <c r="N15" s="75" t="n">
        <v>416</v>
      </c>
      <c r="O15" s="75" t="n">
        <v>417</v>
      </c>
      <c r="P15" s="76" t="n">
        <v>1183</v>
      </c>
      <c r="Q15" s="77" t="n">
        <v>6</v>
      </c>
      <c r="R15" s="78" t="n">
        <v>350</v>
      </c>
      <c r="S15" s="75" t="n">
        <v>416</v>
      </c>
      <c r="T15" s="75" t="n">
        <v>417</v>
      </c>
      <c r="U15" s="76" t="n">
        <v>1189</v>
      </c>
      <c r="V15" s="77" t="n">
        <v>6</v>
      </c>
      <c r="W15" s="78" t="n">
        <f aca="false">SUM(W7:W14)</f>
        <v>375</v>
      </c>
      <c r="X15" s="75" t="n">
        <f aca="false">SUM(X7:X14)</f>
        <v>401</v>
      </c>
      <c r="Y15" s="75" t="n">
        <f aca="false">SUM(Y7:Y14)</f>
        <v>402</v>
      </c>
      <c r="Z15" s="76" t="n">
        <f aca="false">SUM(Z7:Z14)</f>
        <v>1184</v>
      </c>
    </row>
    <row r="16" customFormat="false" ht="15" hidden="false" customHeight="true" outlineLevel="0" collapsed="false">
      <c r="A16" s="79"/>
      <c r="B16" s="79"/>
      <c r="C16" s="79"/>
      <c r="D16" s="80"/>
      <c r="E16" s="80"/>
      <c r="F16" s="80"/>
      <c r="G16" s="80"/>
      <c r="H16" s="80"/>
      <c r="I16" s="80"/>
      <c r="J16" s="80"/>
      <c r="K16" s="5"/>
      <c r="L16" s="5"/>
      <c r="M16" s="5"/>
      <c r="N16" s="5"/>
      <c r="O16" s="5"/>
      <c r="P16" s="5"/>
      <c r="Q16" s="5"/>
      <c r="R16" s="80"/>
      <c r="S16" s="81" t="s">
        <v>35</v>
      </c>
      <c r="T16" s="81"/>
      <c r="U16" s="81"/>
      <c r="V16" s="81"/>
      <c r="W16" s="81"/>
      <c r="X16" s="81"/>
      <c r="Y16" s="81"/>
      <c r="Z16" s="81"/>
      <c r="AA16" s="81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7"/>
      <c r="V17" s="7"/>
      <c r="W17" s="5"/>
      <c r="X17" s="5"/>
      <c r="Y17" s="5"/>
      <c r="Z17" s="8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83"/>
      <c r="V18" s="83"/>
      <c r="W18" s="5"/>
      <c r="X18" s="5"/>
      <c r="Y18" s="5"/>
      <c r="Z18" s="8"/>
    </row>
  </sheetData>
  <mergeCells count="15">
    <mergeCell ref="A4:A6"/>
    <mergeCell ref="B4:B6"/>
    <mergeCell ref="C4:C6"/>
    <mergeCell ref="D4:D6"/>
    <mergeCell ref="E4:H4"/>
    <mergeCell ref="I4:L4"/>
    <mergeCell ref="M4:P4"/>
    <mergeCell ref="Q4:U4"/>
    <mergeCell ref="V4:Z4"/>
    <mergeCell ref="E5:H5"/>
    <mergeCell ref="I5:L5"/>
    <mergeCell ref="M5:P5"/>
    <mergeCell ref="Q5:U5"/>
    <mergeCell ref="V5:Z5"/>
    <mergeCell ref="S16:A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9T08:19:46Z</dcterms:created>
  <dc:creator>羽片　日出夫</dc:creator>
  <dc:description/>
  <dc:language>en-US</dc:language>
  <cp:lastModifiedBy>墨田区役所</cp:lastModifiedBy>
  <cp:lastPrinted>2015-07-15T01:10:34Z</cp:lastPrinted>
  <dcterms:modified xsi:type="dcterms:W3CDTF">2016-03-24T05:29:08Z</dcterms:modified>
  <cp:revision>0</cp:revision>
  <dc:subject/>
  <dc:title/>
</cp:coreProperties>
</file>