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１）小・中学校現況（区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庶務課、学務課、指導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小・中学校現況（区立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小学校</t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学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ＭＳ Ｐゴシック"/>
        <family val="3"/>
        <charset val="128"/>
      </rPr>
      <t xml:space="preserve">)</t>
    </r>
  </si>
  <si>
    <t xml:space="preserve">学級数</t>
  </si>
  <si>
    <r>
      <rPr>
        <sz val="11"/>
        <rFont val="Noto Sans"/>
        <family val="2"/>
      </rPr>
      <t xml:space="preserve">児童生徒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教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  </t>
    </r>
    <r>
      <rPr>
        <sz val="11"/>
        <rFont val="Noto Sans"/>
        <family val="2"/>
      </rPr>
      <t xml:space="preserve">文花中夜間含む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教員数は､産休・育休代替等含む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学級数には通級学級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\¥#,##0;[RED]&quot;¥-&quot;#,##0"/>
    <numFmt numFmtId="167" formatCode="[$-409]#,##0_);[RED]\(#,##0\)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２　学校教育_（１）小・中学校現況（区立）" xfId="20"/>
    <cellStyle name="標準_11-２　学校教育_（１）小・中学校現況（区立）_12-2-（１）小・中学校現況（区立）" xfId="21"/>
    <cellStyle name="標準_11－2　学校教育　86～89_（１）小・中学校現況（区立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0" min="2" style="1" width="8.75"/>
    <col collapsed="false" customWidth="false" hidden="false" outlineLevel="0" max="11" min="11" style="1" width="8.99"/>
    <col collapsed="false" customWidth="true" hidden="false" outlineLevel="0" max="12" min="12" style="1" width="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4.25" hidden="false" customHeight="false" outlineLevel="0" collapsed="false">
      <c r="A5" s="6"/>
      <c r="B5" s="9" t="s">
        <v>6</v>
      </c>
      <c r="C5" s="9" t="s">
        <v>7</v>
      </c>
      <c r="D5" s="9" t="s">
        <v>8</v>
      </c>
      <c r="E5" s="10" t="s">
        <v>9</v>
      </c>
      <c r="F5" s="11" t="s">
        <v>10</v>
      </c>
      <c r="G5" s="12" t="s">
        <v>6</v>
      </c>
      <c r="H5" s="12" t="s">
        <v>7</v>
      </c>
      <c r="I5" s="12" t="s">
        <v>8</v>
      </c>
      <c r="J5" s="13" t="s">
        <v>9</v>
      </c>
      <c r="K5" s="14" t="s">
        <v>10</v>
      </c>
      <c r="L5" s="15"/>
    </row>
    <row r="6" customFormat="false" ht="14.25" hidden="false" customHeight="false" outlineLevel="0" collapsed="false">
      <c r="A6" s="16" t="s">
        <v>11</v>
      </c>
      <c r="B6" s="17" t="n">
        <v>25</v>
      </c>
      <c r="C6" s="17" t="n">
        <v>25</v>
      </c>
      <c r="D6" s="18" t="n">
        <v>25</v>
      </c>
      <c r="E6" s="19" t="n">
        <v>25</v>
      </c>
      <c r="F6" s="20" t="n">
        <v>25</v>
      </c>
      <c r="G6" s="21" t="n">
        <v>12</v>
      </c>
      <c r="H6" s="21" t="n">
        <v>12</v>
      </c>
      <c r="I6" s="21" t="n">
        <v>11</v>
      </c>
      <c r="J6" s="22" t="n">
        <v>10</v>
      </c>
      <c r="K6" s="23" t="n">
        <v>10</v>
      </c>
      <c r="L6" s="15"/>
    </row>
    <row r="7" customFormat="false" ht="13.5" hidden="false" customHeight="false" outlineLevel="0" collapsed="false">
      <c r="A7" s="24" t="s">
        <v>12</v>
      </c>
      <c r="B7" s="21" t="n">
        <v>317</v>
      </c>
      <c r="C7" s="21" t="n">
        <v>350</v>
      </c>
      <c r="D7" s="22" t="n">
        <v>355</v>
      </c>
      <c r="E7" s="25" t="n">
        <v>361</v>
      </c>
      <c r="F7" s="23" t="n">
        <f aca="false">342+24</f>
        <v>366</v>
      </c>
      <c r="G7" s="26" t="n">
        <v>129</v>
      </c>
      <c r="H7" s="26" t="n">
        <v>134</v>
      </c>
      <c r="I7" s="26" t="n">
        <v>136</v>
      </c>
      <c r="J7" s="27" t="n">
        <v>136</v>
      </c>
      <c r="K7" s="28" t="n">
        <f aca="false">132+3</f>
        <v>135</v>
      </c>
      <c r="L7" s="15"/>
    </row>
    <row r="8" customFormat="false" ht="13.5" hidden="false" customHeight="false" outlineLevel="0" collapsed="false">
      <c r="A8" s="24" t="s">
        <v>13</v>
      </c>
      <c r="B8" s="26" t="n">
        <v>9462</v>
      </c>
      <c r="C8" s="26" t="n">
        <v>9347</v>
      </c>
      <c r="D8" s="27" t="n">
        <v>9445</v>
      </c>
      <c r="E8" s="29" t="n">
        <v>9462</v>
      </c>
      <c r="F8" s="28" t="n">
        <v>9555</v>
      </c>
      <c r="G8" s="26" t="n">
        <v>3992</v>
      </c>
      <c r="H8" s="26" t="n">
        <v>4034</v>
      </c>
      <c r="I8" s="26" t="n">
        <v>4055</v>
      </c>
      <c r="J8" s="27" t="n">
        <v>4087</v>
      </c>
      <c r="K8" s="28" t="n">
        <v>4073</v>
      </c>
      <c r="L8" s="15"/>
    </row>
    <row r="9" customFormat="false" ht="14.25" hidden="false" customHeight="false" outlineLevel="0" collapsed="false">
      <c r="A9" s="30" t="s">
        <v>14</v>
      </c>
      <c r="B9" s="31" t="n">
        <v>518</v>
      </c>
      <c r="C9" s="31" t="n">
        <v>559</v>
      </c>
      <c r="D9" s="32" t="n">
        <v>554</v>
      </c>
      <c r="E9" s="33" t="n">
        <v>565</v>
      </c>
      <c r="F9" s="34" t="n">
        <v>586</v>
      </c>
      <c r="G9" s="31" t="n">
        <v>268</v>
      </c>
      <c r="H9" s="31" t="n">
        <v>285</v>
      </c>
      <c r="I9" s="31" t="n">
        <v>279</v>
      </c>
      <c r="J9" s="32" t="n">
        <v>274</v>
      </c>
      <c r="K9" s="34" t="n">
        <v>274</v>
      </c>
      <c r="L9" s="15"/>
    </row>
    <row r="10" customFormat="false" ht="13.5" hidden="false" customHeight="false" outlineLevel="0" collapsed="false">
      <c r="A10" s="35"/>
      <c r="B10" s="36"/>
      <c r="C10" s="36"/>
      <c r="D10" s="36"/>
      <c r="E10" s="37"/>
      <c r="F10" s="37"/>
      <c r="G10" s="36"/>
      <c r="H10" s="36"/>
      <c r="I10" s="36"/>
      <c r="J10" s="36"/>
      <c r="K10" s="36"/>
      <c r="L10" s="15"/>
    </row>
    <row r="11" customFormat="false" ht="13.5" hidden="false" customHeight="fals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3.5" hidden="false" customHeight="false" outlineLevel="0" collapsed="false">
      <c r="A12" s="38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38" t="s">
        <v>17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8" customFormat="false" ht="13.5" hidden="false" customHeight="false" outlineLevel="0" collapsed="false">
      <c r="I18" s="15"/>
    </row>
  </sheetData>
  <mergeCells count="4">
    <mergeCell ref="A1:C1"/>
    <mergeCell ref="A4:A5"/>
    <mergeCell ref="B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03T01:28:38Z</dcterms:modified>
  <cp:revision>0</cp:revision>
  <dc:subject/>
  <dc:title/>
</cp:coreProperties>
</file>