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2-2-（４）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t xml:space="preserve">庶務課、学務課、指導室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  小学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名</t>
  </si>
  <si>
    <t xml:space="preserve">開校年月日</t>
  </si>
  <si>
    <t xml:space="preserve">教員数</t>
  </si>
  <si>
    <t xml:space="preserve">職員数</t>
  </si>
  <si>
    <t xml:space="preserve">学級数</t>
  </si>
  <si>
    <t xml:space="preserve">児童数</t>
  </si>
  <si>
    <r>
      <rPr>
        <sz val="11"/>
        <rFont val="Noto Sans"/>
        <family val="2"/>
      </rPr>
      <t xml:space="preserve">校地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児童一人当たり</t>
  </si>
  <si>
    <t xml:space="preserve">運動場面積</t>
  </si>
  <si>
    <t xml:space="preserve">校舎面積</t>
  </si>
  <si>
    <t xml:space="preserve">教室数</t>
  </si>
  <si>
    <t xml:space="preserve">体育館面積</t>
  </si>
  <si>
    <t xml:space="preserve">プール</t>
  </si>
  <si>
    <t xml:space="preserve">機械</t>
  </si>
  <si>
    <t xml:space="preserve">給食調理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普通</t>
  </si>
  <si>
    <t xml:space="preserve">特別支援</t>
  </si>
  <si>
    <t xml:space="preserve">普通学級</t>
  </si>
  <si>
    <t xml:space="preserve">特別支援学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校舎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特別</t>
  </si>
  <si>
    <t xml:space="preserve">(m)</t>
  </si>
  <si>
    <t xml:space="preserve">警備校</t>
  </si>
  <si>
    <t xml:space="preserve">民間委託校</t>
  </si>
  <si>
    <t xml:space="preserve">緑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62</t>
    </r>
  </si>
  <si>
    <t xml:space="preserve">25×10</t>
  </si>
  <si>
    <t xml:space="preserve">○</t>
  </si>
  <si>
    <t xml:space="preserve">外手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4</t>
    </r>
  </si>
  <si>
    <t xml:space="preserve">二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0</t>
    </r>
  </si>
  <si>
    <t xml:space="preserve">錦糸</t>
  </si>
  <si>
    <t xml:space="preserve">⑧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7</t>
    </r>
  </si>
  <si>
    <t xml:space="preserve">25×8</t>
  </si>
  <si>
    <t xml:space="preserve">中和</t>
  </si>
  <si>
    <t xml:space="preserve">M8.9.22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</t>
    </r>
  </si>
  <si>
    <t xml:space="preserve">25×9</t>
  </si>
  <si>
    <t xml:space="preserve">言問</t>
  </si>
  <si>
    <t xml:space="preserve">③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6</t>
    </r>
  </si>
  <si>
    <t xml:space="preserve">25×7</t>
  </si>
  <si>
    <t xml:space="preserve">小梅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6</t>
    </r>
  </si>
  <si>
    <t xml:space="preserve">20×10</t>
  </si>
  <si>
    <t xml:space="preserve">柳島</t>
  </si>
  <si>
    <t xml:space="preserve">M31.9.29</t>
  </si>
  <si>
    <t xml:space="preserve">②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6</t>
    </r>
  </si>
  <si>
    <t xml:space="preserve">業平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2</t>
    </r>
  </si>
  <si>
    <t xml:space="preserve">両国</t>
  </si>
  <si>
    <t xml:space="preserve">M8.10.18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5</t>
    </r>
  </si>
  <si>
    <t xml:space="preserve">横川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63</t>
    </r>
  </si>
  <si>
    <t xml:space="preserve">菊川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58</t>
    </r>
  </si>
  <si>
    <t xml:space="preserve">第三吾嬬</t>
  </si>
  <si>
    <t xml:space="preserve">M8.4.13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61</t>
    </r>
  </si>
  <si>
    <t xml:space="preserve">第四吾嬬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7</t>
    </r>
  </si>
  <si>
    <t xml:space="preserve">第一寺島</t>
  </si>
  <si>
    <t xml:space="preserve">M12.10.12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38</t>
    </r>
  </si>
  <si>
    <t xml:space="preserve">第二寺島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5</t>
    </r>
  </si>
  <si>
    <t xml:space="preserve">第三寺島</t>
  </si>
  <si>
    <t xml:space="preserve">⑤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1</t>
    </r>
  </si>
  <si>
    <t xml:space="preserve">曳舟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3</t>
    </r>
  </si>
  <si>
    <t xml:space="preserve">中川</t>
  </si>
  <si>
    <t xml:space="preserve">東吾嬬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</t>
    </r>
  </si>
  <si>
    <t xml:space="preserve">押上</t>
  </si>
  <si>
    <t xml:space="preserve">①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6</t>
    </r>
  </si>
  <si>
    <t xml:space="preserve">八広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4</t>
    </r>
  </si>
  <si>
    <t xml:space="preserve">隅田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0</t>
    </r>
  </si>
  <si>
    <t xml:space="preserve">立花吾嬬の森</t>
  </si>
  <si>
    <t xml:space="preserve">梅若</t>
  </si>
  <si>
    <r>
      <rPr>
        <sz val="11"/>
        <rFont val="Noto Sans"/>
        <family val="2"/>
      </rPr>
      <t xml:space="preserve">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⑲(23)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平２３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9</t>
    </r>
  </si>
  <si>
    <t xml:space="preserve">小学校計</t>
  </si>
  <si>
    <t xml:space="preserve"> 19  24  (2)</t>
  </si>
  <si>
    <t xml:space="preserve">123  237  (29)</t>
  </si>
  <si>
    <t xml:space="preserve">-</t>
  </si>
  <si>
    <t xml:space="preserve">区平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 1</t>
    </r>
    <r>
      <rPr>
        <sz val="10"/>
        <rFont val="Noto Sans"/>
        <family val="2"/>
      </rPr>
      <t xml:space="preserve">　運動場面積欄の記号は下のとおり。その次の数字は､舗装年度を表す。</t>
    </r>
  </si>
  <si>
    <r>
      <rPr>
        <sz val="10"/>
        <rFont val="Noto Sans"/>
        <family val="2"/>
      </rPr>
      <t xml:space="preserve"> 　  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○は通級学級で小学校計に含む。</t>
    </r>
  </si>
  <si>
    <t xml:space="preserve">       　 Ａ  アスファルトコンクリート</t>
  </si>
  <si>
    <t xml:space="preserve">       　 Ｃ  カラー舗装</t>
  </si>
  <si>
    <r>
      <rPr>
        <sz val="10"/>
        <rFont val="Noto Sans"/>
        <family val="2"/>
      </rPr>
      <t xml:space="preserve">   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教員数は、産休・産休代替を含む。</t>
    </r>
  </si>
  <si>
    <t xml:space="preserve">       　 Ｍ  アスファルトモルタル</t>
  </si>
  <si>
    <t xml:space="preserve">      　  Ｄ  ダスト（土を含む）</t>
  </si>
  <si>
    <r>
      <rPr>
        <sz val="10"/>
        <rFont val="Noto Sans"/>
        <family val="2"/>
      </rPr>
      <t xml:space="preserve">   　 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梅若小の（　）内数値は、日本語学級数。</t>
    </r>
  </si>
  <si>
    <r>
      <rPr>
        <sz val="10"/>
        <rFont val="ＭＳ Ｐゴシック"/>
        <family val="3"/>
        <charset val="128"/>
      </rPr>
      <t xml:space="preserve">           G </t>
    </r>
    <r>
      <rPr>
        <sz val="10"/>
        <rFont val="Noto Sans"/>
        <family val="2"/>
      </rPr>
      <t xml:space="preserve">ゴムチップ舗装</t>
    </r>
  </si>
  <si>
    <r>
      <rPr>
        <sz val="10"/>
        <rFont val="Noto Sans"/>
        <family val="2"/>
      </rPr>
      <t xml:space="preserve"> 　  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運動場面積は芝生面積を含む。</t>
    </r>
  </si>
  <si>
    <r>
      <rPr>
        <sz val="10"/>
        <rFont val="Noto Sans"/>
        <family val="2"/>
      </rPr>
      <t xml:space="preserve"> 　   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校舎面積・体育館面積は給食室、地域連携施設、倉庫等の面積を含む。</t>
    </r>
  </si>
  <si>
    <r>
      <rPr>
        <sz val="10"/>
        <rFont val="Noto Sans"/>
        <family val="2"/>
      </rPr>
      <t xml:space="preserve"> 　   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校舎面積及び児童一人当たり校舎面積は５月１日現在</t>
    </r>
  </si>
  <si>
    <r>
      <rPr>
        <sz val="10"/>
        <rFont val="Noto Sans"/>
        <family val="2"/>
      </rPr>
      <t xml:space="preserve"> 　   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校舎面積､体育館､プールの頭の数字は､改築年度を表す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－@\－"/>
    <numFmt numFmtId="166" formatCode="[$-409]m/d/yyyy"/>
    <numFmt numFmtId="167" formatCode="#,##0_);[RED]\(#,##0\)"/>
    <numFmt numFmtId="168" formatCode="0.0_);[RED]\(0.0\)"/>
    <numFmt numFmtId="169" formatCode="[$-409]#,##0_);[RED]\(#,##0\)"/>
    <numFmt numFmtId="170" formatCode="#,##0_);\(#,##0\)"/>
    <numFmt numFmtId="171" formatCode="#,##0.0_);[RED]\(#,##0.0\)"/>
    <numFmt numFmtId="172" formatCode="#,##0.0_);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２　学校教育_（４）小学校" xfId="20"/>
    <cellStyle name="標準_11－2　学校教育　86～89" xfId="21"/>
    <cellStyle name="標準_（４）小学校" xfId="22"/>
    <cellStyle name="標準_（４）小学校_2" xfId="23"/>
    <cellStyle name="標準_（４）小学校_（４）小学校" xfId="24"/>
    <cellStyle name="標準_（５）中学校_2" xfId="25"/>
    <cellStyle name="標準_１９　学校教育" xfId="26"/>
    <cellStyle name="標準_１９　学校教育_（４）小学校" xfId="27"/>
    <cellStyle name="標準_１９　学校教育_（４）小学校_（４）小学校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30</xdr:row>
      <xdr:rowOff>57240</xdr:rowOff>
    </xdr:from>
    <xdr:to>
      <xdr:col>5</xdr:col>
      <xdr:colOff>459720</xdr:colOff>
      <xdr:row>31</xdr:row>
      <xdr:rowOff>9000</xdr:rowOff>
    </xdr:to>
    <xdr:sp>
      <xdr:nvSpPr>
        <xdr:cNvPr id="0" name="Oval 5"/>
        <xdr:cNvSpPr/>
      </xdr:nvSpPr>
      <xdr:spPr>
        <a:xfrm>
          <a:off x="4096800" y="5334120"/>
          <a:ext cx="150120" cy="13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30</xdr:row>
      <xdr:rowOff>47160</xdr:rowOff>
    </xdr:from>
    <xdr:to>
      <xdr:col>7</xdr:col>
      <xdr:colOff>550800</xdr:colOff>
      <xdr:row>31</xdr:row>
      <xdr:rowOff>19080</xdr:rowOff>
    </xdr:to>
    <xdr:sp>
      <xdr:nvSpPr>
        <xdr:cNvPr id="1" name="Oval 6"/>
        <xdr:cNvSpPr/>
      </xdr:nvSpPr>
      <xdr:spPr>
        <a:xfrm>
          <a:off x="5545440" y="5324040"/>
          <a:ext cx="25092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4" min="3" style="1" width="9.36"/>
    <col collapsed="false" customWidth="true" hidden="false" outlineLevel="0" max="5" min="5" style="1" width="8.25"/>
    <col collapsed="false" customWidth="true" hidden="false" outlineLevel="0" max="6" min="6" style="1" width="8.86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14.87"/>
    <col collapsed="false" customWidth="true" hidden="false" outlineLevel="0" max="11" min="11" style="1" width="6.74"/>
    <col collapsed="false" customWidth="true" hidden="false" outlineLevel="0" max="12" min="12" style="1" width="8.86"/>
    <col collapsed="false" customWidth="true" hidden="false" outlineLevel="0" max="13" min="13" style="1" width="5.62"/>
    <col collapsed="false" customWidth="true" hidden="false" outlineLevel="0" max="14" min="14" style="1" width="8.86"/>
    <col collapsed="false" customWidth="true" hidden="false" outlineLevel="0" max="15" min="15" style="1" width="14.37"/>
    <col collapsed="false" customWidth="true" hidden="false" outlineLevel="0" max="17" min="16" style="1" width="8.12"/>
    <col collapsed="false" customWidth="true" hidden="false" outlineLevel="0" max="18" min="18" style="1" width="5.62"/>
    <col collapsed="false" customWidth="true" hidden="false" outlineLevel="0" max="19" min="19" style="1" width="7.75"/>
    <col collapsed="false" customWidth="true" hidden="false" outlineLevel="0" max="20" min="20" style="1" width="5.62"/>
    <col collapsed="false" customWidth="false" hidden="false" outlineLevel="0" max="21" min="21" style="1" width="8.99"/>
    <col collapsed="false" customWidth="true" hidden="false" outlineLevel="0" max="22" min="22" style="1" width="7.12"/>
    <col collapsed="false" customWidth="true" hidden="false" outlineLevel="0" max="23" min="23" style="1" width="12.99"/>
    <col collapsed="false" customWidth="true" hidden="false" outlineLevel="0" max="24" min="24" style="1" width="0.75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V2" s="4"/>
      <c r="W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2</v>
      </c>
      <c r="W3" s="6"/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 t="s">
        <v>8</v>
      </c>
      <c r="H4" s="11"/>
      <c r="I4" s="12" t="s">
        <v>9</v>
      </c>
      <c r="J4" s="10" t="s">
        <v>10</v>
      </c>
      <c r="K4" s="13" t="s">
        <v>11</v>
      </c>
      <c r="L4" s="13"/>
      <c r="M4" s="13" t="s">
        <v>12</v>
      </c>
      <c r="N4" s="13"/>
      <c r="O4" s="10" t="s">
        <v>10</v>
      </c>
      <c r="P4" s="11" t="s">
        <v>13</v>
      </c>
      <c r="Q4" s="11"/>
      <c r="R4" s="14" t="s">
        <v>14</v>
      </c>
      <c r="S4" s="9"/>
      <c r="T4" s="14" t="s">
        <v>15</v>
      </c>
      <c r="U4" s="9"/>
      <c r="V4" s="10" t="s">
        <v>16</v>
      </c>
      <c r="W4" s="15" t="s">
        <v>17</v>
      </c>
    </row>
    <row r="5" customFormat="false" ht="14.25" hidden="false" customHeight="false" outlineLevel="0" collapsed="false">
      <c r="A5" s="16"/>
      <c r="B5" s="17"/>
      <c r="C5" s="18" t="s">
        <v>18</v>
      </c>
      <c r="D5" s="19" t="s">
        <v>18</v>
      </c>
      <c r="E5" s="20" t="s">
        <v>19</v>
      </c>
      <c r="F5" s="20" t="s">
        <v>20</v>
      </c>
      <c r="G5" s="20" t="s">
        <v>21</v>
      </c>
      <c r="H5" s="21" t="s">
        <v>22</v>
      </c>
      <c r="I5" s="12"/>
      <c r="J5" s="22" t="s">
        <v>9</v>
      </c>
      <c r="K5" s="23" t="s">
        <v>23</v>
      </c>
      <c r="L5" s="18"/>
      <c r="M5" s="23" t="s">
        <v>23</v>
      </c>
      <c r="N5" s="18"/>
      <c r="O5" s="22" t="s">
        <v>24</v>
      </c>
      <c r="P5" s="24" t="s">
        <v>19</v>
      </c>
      <c r="Q5" s="24" t="s">
        <v>25</v>
      </c>
      <c r="R5" s="23" t="s">
        <v>23</v>
      </c>
      <c r="S5" s="18"/>
      <c r="T5" s="23" t="s">
        <v>26</v>
      </c>
      <c r="U5" s="18"/>
      <c r="V5" s="22" t="s">
        <v>27</v>
      </c>
      <c r="W5" s="25" t="s">
        <v>28</v>
      </c>
    </row>
    <row r="6" customFormat="false" ht="14.25" hidden="false" customHeight="false" outlineLevel="0" collapsed="false">
      <c r="A6" s="26" t="s">
        <v>29</v>
      </c>
      <c r="B6" s="27" t="n">
        <v>4550</v>
      </c>
      <c r="C6" s="28" t="n">
        <v>27</v>
      </c>
      <c r="D6" s="29" t="n">
        <v>1</v>
      </c>
      <c r="E6" s="29" t="n">
        <v>15</v>
      </c>
      <c r="F6" s="29" t="n">
        <v>2</v>
      </c>
      <c r="G6" s="29" t="n">
        <v>422</v>
      </c>
      <c r="H6" s="29" t="n">
        <v>10</v>
      </c>
      <c r="I6" s="30" t="n">
        <v>4535</v>
      </c>
      <c r="J6" s="31" t="n">
        <f aca="false">I6/(G6+H6)</f>
        <v>10.4976851851852</v>
      </c>
      <c r="K6" s="32" t="s">
        <v>30</v>
      </c>
      <c r="L6" s="33" t="n">
        <v>1306</v>
      </c>
      <c r="M6" s="34" t="s">
        <v>31</v>
      </c>
      <c r="N6" s="33" t="n">
        <v>4216</v>
      </c>
      <c r="O6" s="31" t="n">
        <f aca="false">N6/(G6+H6)</f>
        <v>9.75925925925926</v>
      </c>
      <c r="P6" s="35" t="n">
        <v>16</v>
      </c>
      <c r="Q6" s="35" t="n">
        <v>17</v>
      </c>
      <c r="R6" s="34" t="s">
        <v>31</v>
      </c>
      <c r="S6" s="33" t="n">
        <v>740</v>
      </c>
      <c r="T6" s="36" t="s">
        <v>31</v>
      </c>
      <c r="U6" s="37" t="s">
        <v>32</v>
      </c>
      <c r="V6" s="38" t="s">
        <v>33</v>
      </c>
      <c r="W6" s="39" t="s">
        <v>33</v>
      </c>
    </row>
    <row r="7" customFormat="false" ht="13.5" hidden="false" customHeight="false" outlineLevel="0" collapsed="false">
      <c r="A7" s="40" t="s">
        <v>34</v>
      </c>
      <c r="B7" s="41" t="n">
        <v>5982</v>
      </c>
      <c r="C7" s="42" t="n">
        <v>26</v>
      </c>
      <c r="D7" s="43" t="n">
        <v>3</v>
      </c>
      <c r="E7" s="43" t="n">
        <v>11</v>
      </c>
      <c r="F7" s="43" t="n">
        <v>2</v>
      </c>
      <c r="G7" s="43" t="n">
        <v>340</v>
      </c>
      <c r="H7" s="43" t="n">
        <v>14</v>
      </c>
      <c r="I7" s="44" t="n">
        <v>3901</v>
      </c>
      <c r="J7" s="31" t="n">
        <f aca="false">I7/(G7+H7)</f>
        <v>11.0197740112994</v>
      </c>
      <c r="K7" s="45" t="s">
        <v>35</v>
      </c>
      <c r="L7" s="46" t="n">
        <v>936</v>
      </c>
      <c r="M7" s="47" t="s">
        <v>36</v>
      </c>
      <c r="N7" s="46" t="n">
        <v>4806</v>
      </c>
      <c r="O7" s="31" t="n">
        <f aca="false">N7/(G7+H7)</f>
        <v>13.5762711864407</v>
      </c>
      <c r="P7" s="35" t="n">
        <v>14</v>
      </c>
      <c r="Q7" s="35" t="n">
        <v>13</v>
      </c>
      <c r="R7" s="47" t="s">
        <v>37</v>
      </c>
      <c r="S7" s="46" t="n">
        <v>721</v>
      </c>
      <c r="T7" s="48" t="s">
        <v>36</v>
      </c>
      <c r="U7" s="49" t="s">
        <v>32</v>
      </c>
      <c r="V7" s="50" t="s">
        <v>33</v>
      </c>
      <c r="W7" s="39" t="s">
        <v>33</v>
      </c>
    </row>
    <row r="8" customFormat="false" ht="13.5" hidden="false" customHeight="false" outlineLevel="0" collapsed="false">
      <c r="A8" s="40" t="s">
        <v>38</v>
      </c>
      <c r="B8" s="41" t="n">
        <v>2158</v>
      </c>
      <c r="C8" s="42" t="n">
        <v>28</v>
      </c>
      <c r="D8" s="43" t="n">
        <v>4</v>
      </c>
      <c r="E8" s="43" t="n">
        <v>18</v>
      </c>
      <c r="F8" s="51"/>
      <c r="G8" s="43" t="n">
        <v>596</v>
      </c>
      <c r="H8" s="52"/>
      <c r="I8" s="44" t="n">
        <v>4917</v>
      </c>
      <c r="J8" s="31" t="n">
        <f aca="false">I8/(G8+H8)</f>
        <v>8.25</v>
      </c>
      <c r="K8" s="45" t="s">
        <v>39</v>
      </c>
      <c r="L8" s="53" t="n">
        <v>1575</v>
      </c>
      <c r="M8" s="47" t="s">
        <v>40</v>
      </c>
      <c r="N8" s="46" t="n">
        <v>4918</v>
      </c>
      <c r="O8" s="31" t="n">
        <f aca="false">N8/(G8+H8)</f>
        <v>8.25167785234899</v>
      </c>
      <c r="P8" s="35" t="n">
        <v>18</v>
      </c>
      <c r="Q8" s="35" t="n">
        <v>10</v>
      </c>
      <c r="R8" s="47" t="s">
        <v>40</v>
      </c>
      <c r="S8" s="46" t="n">
        <v>808</v>
      </c>
      <c r="T8" s="48" t="s">
        <v>41</v>
      </c>
      <c r="U8" s="49" t="s">
        <v>32</v>
      </c>
      <c r="V8" s="50" t="s">
        <v>33</v>
      </c>
      <c r="W8" s="39" t="s">
        <v>33</v>
      </c>
    </row>
    <row r="9" customFormat="false" ht="13.5" hidden="false" customHeight="false" outlineLevel="0" collapsed="false">
      <c r="A9" s="40" t="s">
        <v>42</v>
      </c>
      <c r="B9" s="41" t="n">
        <v>6880</v>
      </c>
      <c r="C9" s="42" t="n">
        <v>26</v>
      </c>
      <c r="D9" s="43" t="n">
        <v>3</v>
      </c>
      <c r="E9" s="43" t="n">
        <v>8</v>
      </c>
      <c r="F9" s="54" t="s">
        <v>43</v>
      </c>
      <c r="G9" s="43" t="n">
        <v>225</v>
      </c>
      <c r="H9" s="43" t="n">
        <v>72</v>
      </c>
      <c r="I9" s="44" t="n">
        <v>3949</v>
      </c>
      <c r="J9" s="31" t="n">
        <f aca="false">I9/(G9+H9)</f>
        <v>13.2962962962963</v>
      </c>
      <c r="K9" s="45" t="s">
        <v>44</v>
      </c>
      <c r="L9" s="53" t="n">
        <v>960</v>
      </c>
      <c r="M9" s="47" t="s">
        <v>45</v>
      </c>
      <c r="N9" s="46" t="n">
        <v>4415</v>
      </c>
      <c r="O9" s="31" t="n">
        <f aca="false">N9/(G9+H9)</f>
        <v>14.8653198653199</v>
      </c>
      <c r="P9" s="35" t="n">
        <v>8</v>
      </c>
      <c r="Q9" s="35" t="n">
        <v>15</v>
      </c>
      <c r="R9" s="47" t="s">
        <v>46</v>
      </c>
      <c r="S9" s="46" t="n">
        <v>530</v>
      </c>
      <c r="T9" s="48" t="s">
        <v>45</v>
      </c>
      <c r="U9" s="49" t="s">
        <v>47</v>
      </c>
      <c r="V9" s="50" t="s">
        <v>33</v>
      </c>
      <c r="W9" s="39" t="s">
        <v>33</v>
      </c>
    </row>
    <row r="10" customFormat="false" ht="13.5" hidden="false" customHeight="false" outlineLevel="0" collapsed="false">
      <c r="A10" s="40" t="s">
        <v>48</v>
      </c>
      <c r="B10" s="41" t="s">
        <v>49</v>
      </c>
      <c r="C10" s="42" t="n">
        <v>17</v>
      </c>
      <c r="D10" s="43" t="n">
        <v>3</v>
      </c>
      <c r="E10" s="43" t="n">
        <v>8</v>
      </c>
      <c r="F10" s="55" t="n">
        <v>1</v>
      </c>
      <c r="G10" s="56" t="n">
        <v>192</v>
      </c>
      <c r="H10" s="56" t="n">
        <v>7</v>
      </c>
      <c r="I10" s="44" t="n">
        <v>3907</v>
      </c>
      <c r="J10" s="31" t="n">
        <f aca="false">I10/(G10+H10)</f>
        <v>19.6331658291457</v>
      </c>
      <c r="K10" s="45" t="s">
        <v>50</v>
      </c>
      <c r="L10" s="53" t="n">
        <v>1320</v>
      </c>
      <c r="M10" s="47" t="s">
        <v>45</v>
      </c>
      <c r="N10" s="46" t="n">
        <v>3474</v>
      </c>
      <c r="O10" s="31" t="n">
        <f aca="false">N10/(G10+H10)</f>
        <v>17.4572864321608</v>
      </c>
      <c r="P10" s="35" t="n">
        <v>9</v>
      </c>
      <c r="Q10" s="35" t="n">
        <v>11</v>
      </c>
      <c r="R10" s="47" t="s">
        <v>45</v>
      </c>
      <c r="S10" s="46" t="n">
        <v>642</v>
      </c>
      <c r="T10" s="48" t="s">
        <v>31</v>
      </c>
      <c r="U10" s="49" t="s">
        <v>51</v>
      </c>
      <c r="V10" s="50" t="s">
        <v>33</v>
      </c>
      <c r="W10" s="39" t="s">
        <v>33</v>
      </c>
    </row>
    <row r="11" customFormat="false" ht="13.5" hidden="false" customHeight="false" outlineLevel="0" collapsed="false">
      <c r="A11" s="40" t="s">
        <v>52</v>
      </c>
      <c r="B11" s="41" t="n">
        <v>13547</v>
      </c>
      <c r="C11" s="42" t="n">
        <v>21</v>
      </c>
      <c r="D11" s="43" t="n">
        <v>1</v>
      </c>
      <c r="E11" s="43" t="n">
        <v>9</v>
      </c>
      <c r="F11" s="55" t="s">
        <v>53</v>
      </c>
      <c r="G11" s="43" t="n">
        <v>214</v>
      </c>
      <c r="H11" s="43" t="n">
        <v>32</v>
      </c>
      <c r="I11" s="44" t="n">
        <v>6386</v>
      </c>
      <c r="J11" s="31" t="n">
        <f aca="false">I11/(G11+H11)</f>
        <v>25.9593495934959</v>
      </c>
      <c r="K11" s="45" t="s">
        <v>30</v>
      </c>
      <c r="L11" s="53" t="n">
        <v>2470</v>
      </c>
      <c r="M11" s="47" t="s">
        <v>54</v>
      </c>
      <c r="N11" s="46" t="n">
        <v>4522</v>
      </c>
      <c r="O11" s="31" t="n">
        <f aca="false">N11/(G11+H11)</f>
        <v>18.3821138211382</v>
      </c>
      <c r="P11" s="35" t="n">
        <v>10</v>
      </c>
      <c r="Q11" s="35" t="n">
        <v>16</v>
      </c>
      <c r="R11" s="47" t="s">
        <v>54</v>
      </c>
      <c r="S11" s="46" t="n">
        <v>500</v>
      </c>
      <c r="T11" s="48" t="s">
        <v>55</v>
      </c>
      <c r="U11" s="49" t="s">
        <v>56</v>
      </c>
      <c r="V11" s="50" t="s">
        <v>33</v>
      </c>
      <c r="W11" s="39" t="s">
        <v>33</v>
      </c>
    </row>
    <row r="12" customFormat="false" ht="13.5" hidden="false" customHeight="false" outlineLevel="0" collapsed="false">
      <c r="A12" s="40" t="s">
        <v>57</v>
      </c>
      <c r="B12" s="41" t="n">
        <v>7448</v>
      </c>
      <c r="C12" s="42" t="n">
        <v>18</v>
      </c>
      <c r="D12" s="43" t="n">
        <v>2</v>
      </c>
      <c r="E12" s="43" t="n">
        <v>11</v>
      </c>
      <c r="F12" s="51"/>
      <c r="G12" s="43" t="n">
        <v>287</v>
      </c>
      <c r="H12" s="52"/>
      <c r="I12" s="44" t="n">
        <v>4522</v>
      </c>
      <c r="J12" s="31" t="n">
        <f aca="false">I12/(G12+H12)</f>
        <v>15.7560975609756</v>
      </c>
      <c r="K12" s="45" t="s">
        <v>58</v>
      </c>
      <c r="L12" s="53" t="n">
        <v>1359</v>
      </c>
      <c r="M12" s="47" t="s">
        <v>45</v>
      </c>
      <c r="N12" s="46" t="n">
        <v>4896</v>
      </c>
      <c r="O12" s="31" t="n">
        <f aca="false">N12/(G12+H12)</f>
        <v>17.0592334494774</v>
      </c>
      <c r="P12" s="35" t="n">
        <v>11</v>
      </c>
      <c r="Q12" s="35" t="n">
        <v>13</v>
      </c>
      <c r="R12" s="47" t="s">
        <v>40</v>
      </c>
      <c r="S12" s="46" t="n">
        <v>708</v>
      </c>
      <c r="T12" s="48" t="s">
        <v>46</v>
      </c>
      <c r="U12" s="49" t="s">
        <v>59</v>
      </c>
      <c r="V12" s="50" t="s">
        <v>33</v>
      </c>
      <c r="W12" s="39" t="s">
        <v>33</v>
      </c>
    </row>
    <row r="13" customFormat="false" ht="13.5" hidden="false" customHeight="false" outlineLevel="0" collapsed="false">
      <c r="A13" s="40" t="s">
        <v>60</v>
      </c>
      <c r="B13" s="57" t="s">
        <v>61</v>
      </c>
      <c r="C13" s="42" t="n">
        <v>32</v>
      </c>
      <c r="D13" s="43" t="n">
        <v>2</v>
      </c>
      <c r="E13" s="43" t="n">
        <v>18</v>
      </c>
      <c r="F13" s="54" t="s">
        <v>62</v>
      </c>
      <c r="G13" s="43" t="n">
        <v>559</v>
      </c>
      <c r="H13" s="43" t="n">
        <v>27</v>
      </c>
      <c r="I13" s="44" t="n">
        <v>8473</v>
      </c>
      <c r="J13" s="31" t="n">
        <f aca="false">I13/(G13+H13)</f>
        <v>14.4590443686007</v>
      </c>
      <c r="K13" s="45" t="s">
        <v>63</v>
      </c>
      <c r="L13" s="53" t="n">
        <v>2603</v>
      </c>
      <c r="M13" s="47" t="s">
        <v>64</v>
      </c>
      <c r="N13" s="46" t="n">
        <v>5650</v>
      </c>
      <c r="O13" s="31" t="n">
        <f aca="false">N13/(G13+H13)</f>
        <v>9.64163822525597</v>
      </c>
      <c r="P13" s="35" t="n">
        <v>18</v>
      </c>
      <c r="Q13" s="35" t="n">
        <v>14</v>
      </c>
      <c r="R13" s="47" t="s">
        <v>64</v>
      </c>
      <c r="S13" s="46" t="n">
        <v>755</v>
      </c>
      <c r="T13" s="48" t="s">
        <v>64</v>
      </c>
      <c r="U13" s="49" t="s">
        <v>32</v>
      </c>
      <c r="V13" s="50" t="s">
        <v>33</v>
      </c>
      <c r="W13" s="39" t="s">
        <v>33</v>
      </c>
    </row>
    <row r="14" customFormat="false" ht="13.5" hidden="false" customHeight="false" outlineLevel="0" collapsed="false">
      <c r="A14" s="40" t="s">
        <v>65</v>
      </c>
      <c r="B14" s="41" t="n">
        <v>6635</v>
      </c>
      <c r="C14" s="42" t="n">
        <v>25</v>
      </c>
      <c r="D14" s="43" t="n">
        <v>4</v>
      </c>
      <c r="E14" s="43" t="n">
        <v>13</v>
      </c>
      <c r="F14" s="43" t="n">
        <v>3</v>
      </c>
      <c r="G14" s="43" t="n">
        <v>362</v>
      </c>
      <c r="H14" s="43" t="n">
        <v>19</v>
      </c>
      <c r="I14" s="44" t="n">
        <v>5179</v>
      </c>
      <c r="J14" s="31" t="n">
        <f aca="false">I14/(G14+H14)</f>
        <v>13.5931758530184</v>
      </c>
      <c r="K14" s="45" t="s">
        <v>50</v>
      </c>
      <c r="L14" s="53" t="n">
        <v>1797</v>
      </c>
      <c r="M14" s="47" t="s">
        <v>66</v>
      </c>
      <c r="N14" s="46" t="n">
        <v>4785</v>
      </c>
      <c r="O14" s="31" t="n">
        <f aca="false">N14/(G14+H14)</f>
        <v>12.5590551181102</v>
      </c>
      <c r="P14" s="35" t="n">
        <v>16</v>
      </c>
      <c r="Q14" s="35" t="n">
        <v>14</v>
      </c>
      <c r="R14" s="47" t="s">
        <v>66</v>
      </c>
      <c r="S14" s="46" t="n">
        <v>654</v>
      </c>
      <c r="T14" s="48" t="s">
        <v>66</v>
      </c>
      <c r="U14" s="49" t="s">
        <v>32</v>
      </c>
      <c r="V14" s="50" t="s">
        <v>33</v>
      </c>
      <c r="W14" s="39" t="s">
        <v>33</v>
      </c>
    </row>
    <row r="15" customFormat="false" ht="13.5" hidden="false" customHeight="false" outlineLevel="0" collapsed="false">
      <c r="A15" s="40" t="s">
        <v>67</v>
      </c>
      <c r="B15" s="57" t="s">
        <v>68</v>
      </c>
      <c r="C15" s="42" t="n">
        <v>27</v>
      </c>
      <c r="D15" s="43" t="n">
        <v>2</v>
      </c>
      <c r="E15" s="43" t="n">
        <v>18</v>
      </c>
      <c r="F15" s="51"/>
      <c r="G15" s="43" t="n">
        <v>518</v>
      </c>
      <c r="H15" s="52"/>
      <c r="I15" s="44" t="n">
        <v>5011</v>
      </c>
      <c r="J15" s="31" t="n">
        <f aca="false">I15/(G15+H15)</f>
        <v>9.67374517374517</v>
      </c>
      <c r="K15" s="45" t="s">
        <v>69</v>
      </c>
      <c r="L15" s="53" t="n">
        <v>1426</v>
      </c>
      <c r="M15" s="47" t="s">
        <v>41</v>
      </c>
      <c r="N15" s="46" t="n">
        <v>4279</v>
      </c>
      <c r="O15" s="31" t="n">
        <f aca="false">N15/(G15+H15)</f>
        <v>8.26061776061776</v>
      </c>
      <c r="P15" s="35" t="n">
        <v>18</v>
      </c>
      <c r="Q15" s="35" t="n">
        <v>9</v>
      </c>
      <c r="R15" s="47" t="s">
        <v>70</v>
      </c>
      <c r="S15" s="46" t="n">
        <v>738</v>
      </c>
      <c r="T15" s="48" t="s">
        <v>40</v>
      </c>
      <c r="U15" s="49" t="s">
        <v>51</v>
      </c>
      <c r="V15" s="50" t="s">
        <v>33</v>
      </c>
      <c r="W15" s="39" t="s">
        <v>33</v>
      </c>
    </row>
    <row r="16" customFormat="false" ht="13.5" hidden="false" customHeight="false" outlineLevel="0" collapsed="false">
      <c r="A16" s="40" t="s">
        <v>71</v>
      </c>
      <c r="B16" s="41" t="n">
        <v>1085</v>
      </c>
      <c r="C16" s="42" t="n">
        <v>22</v>
      </c>
      <c r="D16" s="52"/>
      <c r="E16" s="43" t="n">
        <v>14</v>
      </c>
      <c r="F16" s="51"/>
      <c r="G16" s="43" t="n">
        <v>435</v>
      </c>
      <c r="H16" s="52"/>
      <c r="I16" s="44" t="n">
        <v>6406</v>
      </c>
      <c r="J16" s="31" t="n">
        <f aca="false">I16/(G16+H16)</f>
        <v>14.7264367816092</v>
      </c>
      <c r="K16" s="45" t="s">
        <v>72</v>
      </c>
      <c r="L16" s="53" t="n">
        <v>2947</v>
      </c>
      <c r="M16" s="47" t="s">
        <v>41</v>
      </c>
      <c r="N16" s="46" t="n">
        <v>3903</v>
      </c>
      <c r="O16" s="31" t="n">
        <f aca="false">N16/(G16+H16)</f>
        <v>8.97241379310345</v>
      </c>
      <c r="P16" s="35" t="n">
        <v>14</v>
      </c>
      <c r="Q16" s="35" t="n">
        <v>9</v>
      </c>
      <c r="R16" s="47" t="s">
        <v>45</v>
      </c>
      <c r="S16" s="46" t="n">
        <v>576</v>
      </c>
      <c r="T16" s="48" t="s">
        <v>41</v>
      </c>
      <c r="U16" s="49" t="s">
        <v>47</v>
      </c>
      <c r="V16" s="50" t="s">
        <v>33</v>
      </c>
      <c r="W16" s="39" t="s">
        <v>33</v>
      </c>
    </row>
    <row r="17" customFormat="false" ht="13.5" hidden="false" customHeight="false" outlineLevel="0" collapsed="false">
      <c r="A17" s="40" t="s">
        <v>73</v>
      </c>
      <c r="B17" s="41" t="n">
        <v>4475</v>
      </c>
      <c r="C17" s="42" t="n">
        <v>18</v>
      </c>
      <c r="D17" s="43" t="n">
        <v>1</v>
      </c>
      <c r="E17" s="43" t="n">
        <v>12</v>
      </c>
      <c r="F17" s="51"/>
      <c r="G17" s="43" t="n">
        <v>371</v>
      </c>
      <c r="H17" s="52"/>
      <c r="I17" s="44" t="n">
        <v>3648</v>
      </c>
      <c r="J17" s="31" t="n">
        <f aca="false">I17/(G17+H17)</f>
        <v>9.83288409703504</v>
      </c>
      <c r="K17" s="45" t="s">
        <v>74</v>
      </c>
      <c r="L17" s="53" t="n">
        <v>1100</v>
      </c>
      <c r="M17" s="47" t="s">
        <v>75</v>
      </c>
      <c r="N17" s="46" t="n">
        <v>4363</v>
      </c>
      <c r="O17" s="31" t="n">
        <f aca="false">N17/(G17+H17)</f>
        <v>11.7601078167116</v>
      </c>
      <c r="P17" s="35" t="n">
        <v>12</v>
      </c>
      <c r="Q17" s="35" t="n">
        <v>13</v>
      </c>
      <c r="R17" s="47" t="s">
        <v>75</v>
      </c>
      <c r="S17" s="46" t="n">
        <v>675</v>
      </c>
      <c r="T17" s="48" t="s">
        <v>75</v>
      </c>
      <c r="U17" s="49" t="s">
        <v>47</v>
      </c>
      <c r="V17" s="50" t="s">
        <v>33</v>
      </c>
      <c r="W17" s="39" t="s">
        <v>33</v>
      </c>
    </row>
    <row r="18" customFormat="false" ht="13.5" hidden="false" customHeight="false" outlineLevel="0" collapsed="false">
      <c r="A18" s="40" t="s">
        <v>76</v>
      </c>
      <c r="B18" s="57" t="s">
        <v>77</v>
      </c>
      <c r="C18" s="42" t="n">
        <v>23</v>
      </c>
      <c r="D18" s="43" t="n">
        <v>2</v>
      </c>
      <c r="E18" s="43" t="n">
        <v>17</v>
      </c>
      <c r="F18" s="51"/>
      <c r="G18" s="43" t="n">
        <v>496</v>
      </c>
      <c r="H18" s="52"/>
      <c r="I18" s="44" t="n">
        <v>8797</v>
      </c>
      <c r="J18" s="31" t="n">
        <f aca="false">I18/(G18+H18)</f>
        <v>17.7358870967742</v>
      </c>
      <c r="K18" s="45" t="s">
        <v>78</v>
      </c>
      <c r="L18" s="53" t="n">
        <v>4347</v>
      </c>
      <c r="M18" s="47" t="s">
        <v>70</v>
      </c>
      <c r="N18" s="46" t="n">
        <v>4825</v>
      </c>
      <c r="O18" s="31" t="n">
        <f aca="false">N18/(G18+H18)</f>
        <v>9.72782258064516</v>
      </c>
      <c r="P18" s="35" t="n">
        <v>17</v>
      </c>
      <c r="Q18" s="35" t="n">
        <v>11</v>
      </c>
      <c r="R18" s="47" t="s">
        <v>79</v>
      </c>
      <c r="S18" s="46" t="n">
        <v>952</v>
      </c>
      <c r="T18" s="48" t="s">
        <v>80</v>
      </c>
      <c r="U18" s="49" t="s">
        <v>32</v>
      </c>
      <c r="V18" s="50" t="s">
        <v>33</v>
      </c>
      <c r="W18" s="39" t="s">
        <v>33</v>
      </c>
    </row>
    <row r="19" customFormat="false" ht="13.5" hidden="false" customHeight="false" outlineLevel="0" collapsed="false">
      <c r="A19" s="40" t="s">
        <v>81</v>
      </c>
      <c r="B19" s="41" t="n">
        <v>10033</v>
      </c>
      <c r="C19" s="42" t="n">
        <v>18</v>
      </c>
      <c r="D19" s="43" t="n">
        <v>0</v>
      </c>
      <c r="E19" s="43" t="n">
        <v>6</v>
      </c>
      <c r="F19" s="43" t="n">
        <v>5</v>
      </c>
      <c r="G19" s="43" t="n">
        <v>141</v>
      </c>
      <c r="H19" s="43" t="n">
        <v>38</v>
      </c>
      <c r="I19" s="44" t="n">
        <v>8002</v>
      </c>
      <c r="J19" s="31" t="n">
        <f aca="false">I19/(G19+H19)</f>
        <v>44.7039106145251</v>
      </c>
      <c r="K19" s="45" t="s">
        <v>39</v>
      </c>
      <c r="L19" s="53" t="n">
        <v>2463</v>
      </c>
      <c r="M19" s="47" t="s">
        <v>82</v>
      </c>
      <c r="N19" s="46" t="n">
        <v>4989</v>
      </c>
      <c r="O19" s="31" t="n">
        <f aca="false">N19/(G19+H19)</f>
        <v>27.8715083798883</v>
      </c>
      <c r="P19" s="35" t="n">
        <v>12</v>
      </c>
      <c r="Q19" s="35" t="n">
        <v>17</v>
      </c>
      <c r="R19" s="47" t="s">
        <v>83</v>
      </c>
      <c r="S19" s="46" t="n">
        <v>917</v>
      </c>
      <c r="T19" s="48" t="s">
        <v>40</v>
      </c>
      <c r="U19" s="49" t="s">
        <v>32</v>
      </c>
      <c r="V19" s="50" t="s">
        <v>33</v>
      </c>
      <c r="W19" s="39" t="s">
        <v>33</v>
      </c>
    </row>
    <row r="20" customFormat="false" ht="13.5" hidden="false" customHeight="false" outlineLevel="0" collapsed="false">
      <c r="A20" s="40" t="s">
        <v>84</v>
      </c>
      <c r="B20" s="57" t="s">
        <v>85</v>
      </c>
      <c r="C20" s="42" t="n">
        <v>25</v>
      </c>
      <c r="D20" s="43" t="n">
        <v>3</v>
      </c>
      <c r="E20" s="43" t="n">
        <v>15</v>
      </c>
      <c r="F20" s="43" t="n">
        <v>2</v>
      </c>
      <c r="G20" s="43" t="n">
        <v>435</v>
      </c>
      <c r="H20" s="43" t="n">
        <v>10</v>
      </c>
      <c r="I20" s="44" t="n">
        <v>6707</v>
      </c>
      <c r="J20" s="31" t="n">
        <f aca="false">I20/(G20+H20)</f>
        <v>15.0719101123596</v>
      </c>
      <c r="K20" s="45" t="s">
        <v>69</v>
      </c>
      <c r="L20" s="53" t="n">
        <v>2797</v>
      </c>
      <c r="M20" s="47" t="s">
        <v>46</v>
      </c>
      <c r="N20" s="46" t="n">
        <v>4517</v>
      </c>
      <c r="O20" s="31" t="n">
        <f aca="false">N20/(G20+H20)</f>
        <v>10.1505617977528</v>
      </c>
      <c r="P20" s="35" t="n">
        <v>18</v>
      </c>
      <c r="Q20" s="35" t="n">
        <v>9</v>
      </c>
      <c r="R20" s="47" t="s">
        <v>86</v>
      </c>
      <c r="S20" s="46" t="n">
        <v>571</v>
      </c>
      <c r="T20" s="48" t="s">
        <v>87</v>
      </c>
      <c r="U20" s="49" t="s">
        <v>59</v>
      </c>
      <c r="V20" s="50" t="s">
        <v>33</v>
      </c>
      <c r="W20" s="39" t="s">
        <v>33</v>
      </c>
    </row>
    <row r="21" customFormat="false" ht="13.5" hidden="false" customHeight="false" outlineLevel="0" collapsed="false">
      <c r="A21" s="40" t="s">
        <v>88</v>
      </c>
      <c r="B21" s="41" t="n">
        <v>8877</v>
      </c>
      <c r="C21" s="42" t="n">
        <v>28</v>
      </c>
      <c r="D21" s="43" t="n">
        <v>2</v>
      </c>
      <c r="E21" s="43" t="n">
        <v>18</v>
      </c>
      <c r="F21" s="43" t="n">
        <v>2</v>
      </c>
      <c r="G21" s="43" t="n">
        <v>561</v>
      </c>
      <c r="H21" s="43" t="n">
        <v>15</v>
      </c>
      <c r="I21" s="44" t="n">
        <v>10394</v>
      </c>
      <c r="J21" s="31" t="n">
        <f aca="false">I21/(G21+H21)</f>
        <v>18.0451388888889</v>
      </c>
      <c r="K21" s="45" t="s">
        <v>89</v>
      </c>
      <c r="L21" s="53" t="n">
        <v>3304</v>
      </c>
      <c r="M21" s="47" t="s">
        <v>70</v>
      </c>
      <c r="N21" s="46" t="n">
        <v>5306</v>
      </c>
      <c r="O21" s="31" t="n">
        <f aca="false">N21/(G21+H21)</f>
        <v>9.21180555555556</v>
      </c>
      <c r="P21" s="35" t="n">
        <v>20</v>
      </c>
      <c r="Q21" s="35" t="n">
        <v>13</v>
      </c>
      <c r="R21" s="47" t="s">
        <v>90</v>
      </c>
      <c r="S21" s="46" t="n">
        <v>550</v>
      </c>
      <c r="T21" s="48" t="s">
        <v>91</v>
      </c>
      <c r="U21" s="49" t="s">
        <v>32</v>
      </c>
      <c r="V21" s="50" t="s">
        <v>33</v>
      </c>
      <c r="W21" s="39" t="s">
        <v>33</v>
      </c>
    </row>
    <row r="22" customFormat="false" ht="13.5" hidden="false" customHeight="false" outlineLevel="0" collapsed="false">
      <c r="A22" s="58" t="s">
        <v>92</v>
      </c>
      <c r="B22" s="41" t="n">
        <v>10578</v>
      </c>
      <c r="C22" s="42" t="n">
        <v>21</v>
      </c>
      <c r="D22" s="43" t="n">
        <v>1</v>
      </c>
      <c r="E22" s="43" t="n">
        <v>8</v>
      </c>
      <c r="F22" s="54" t="s">
        <v>93</v>
      </c>
      <c r="G22" s="43" t="n">
        <v>211</v>
      </c>
      <c r="H22" s="43" t="n">
        <v>46</v>
      </c>
      <c r="I22" s="44" t="n">
        <v>6614</v>
      </c>
      <c r="J22" s="31" t="n">
        <f aca="false">I22/(G22+H22)</f>
        <v>25.7354085603113</v>
      </c>
      <c r="K22" s="45" t="s">
        <v>78</v>
      </c>
      <c r="L22" s="53" t="n">
        <v>1716</v>
      </c>
      <c r="M22" s="47" t="s">
        <v>45</v>
      </c>
      <c r="N22" s="46" t="n">
        <v>4562</v>
      </c>
      <c r="O22" s="31" t="n">
        <f aca="false">N22/(G22+H22)</f>
        <v>17.7509727626459</v>
      </c>
      <c r="P22" s="35" t="n">
        <v>9</v>
      </c>
      <c r="Q22" s="35" t="n">
        <v>13</v>
      </c>
      <c r="R22" s="47" t="s">
        <v>45</v>
      </c>
      <c r="S22" s="46" t="n">
        <v>619</v>
      </c>
      <c r="T22" s="48" t="s">
        <v>94</v>
      </c>
      <c r="U22" s="49" t="s">
        <v>59</v>
      </c>
      <c r="V22" s="50" t="s">
        <v>33</v>
      </c>
      <c r="W22" s="39" t="s">
        <v>33</v>
      </c>
    </row>
    <row r="23" customFormat="false" ht="13.5" hidden="false" customHeight="false" outlineLevel="0" collapsed="false">
      <c r="A23" s="58" t="s">
        <v>95</v>
      </c>
      <c r="B23" s="41" t="n">
        <v>12565</v>
      </c>
      <c r="C23" s="42" t="n">
        <v>18</v>
      </c>
      <c r="D23" s="43" t="n">
        <v>1</v>
      </c>
      <c r="E23" s="43" t="n">
        <v>12</v>
      </c>
      <c r="F23" s="51"/>
      <c r="G23" s="43" t="n">
        <v>358</v>
      </c>
      <c r="H23" s="52"/>
      <c r="I23" s="44" t="n">
        <v>7141</v>
      </c>
      <c r="J23" s="31" t="n">
        <f aca="false">I23/(G23+H23)</f>
        <v>19.9469273743017</v>
      </c>
      <c r="K23" s="45" t="s">
        <v>96</v>
      </c>
      <c r="L23" s="53" t="n">
        <v>2229</v>
      </c>
      <c r="M23" s="47" t="s">
        <v>97</v>
      </c>
      <c r="N23" s="46" t="n">
        <v>4003</v>
      </c>
      <c r="O23" s="31" t="n">
        <f aca="false">N23/(G23+H23)</f>
        <v>11.1815642458101</v>
      </c>
      <c r="P23" s="35" t="n">
        <v>12</v>
      </c>
      <c r="Q23" s="35" t="n">
        <v>8</v>
      </c>
      <c r="R23" s="47" t="s">
        <v>97</v>
      </c>
      <c r="S23" s="46" t="n">
        <v>610</v>
      </c>
      <c r="T23" s="48" t="s">
        <v>86</v>
      </c>
      <c r="U23" s="49" t="s">
        <v>32</v>
      </c>
      <c r="V23" s="50" t="s">
        <v>33</v>
      </c>
      <c r="W23" s="39" t="s">
        <v>33</v>
      </c>
    </row>
    <row r="24" customFormat="false" ht="13.5" hidden="false" customHeight="false" outlineLevel="0" collapsed="false">
      <c r="A24" s="58" t="s">
        <v>98</v>
      </c>
      <c r="B24" s="41" t="n">
        <v>18764</v>
      </c>
      <c r="C24" s="42" t="n">
        <v>19</v>
      </c>
      <c r="D24" s="43" t="n">
        <v>1</v>
      </c>
      <c r="E24" s="43" t="n">
        <v>8</v>
      </c>
      <c r="F24" s="54" t="s">
        <v>53</v>
      </c>
      <c r="G24" s="43" t="n">
        <v>205</v>
      </c>
      <c r="H24" s="43" t="n">
        <v>28</v>
      </c>
      <c r="I24" s="44" t="n">
        <v>4925</v>
      </c>
      <c r="J24" s="31" t="n">
        <f aca="false">I24/(G24+H24)</f>
        <v>21.137339055794</v>
      </c>
      <c r="K24" s="45" t="s">
        <v>78</v>
      </c>
      <c r="L24" s="53" t="n">
        <v>1654</v>
      </c>
      <c r="M24" s="47" t="s">
        <v>90</v>
      </c>
      <c r="N24" s="46" t="n">
        <v>3514</v>
      </c>
      <c r="O24" s="31" t="n">
        <f aca="false">N24/(G24+H24)</f>
        <v>15.0815450643777</v>
      </c>
      <c r="P24" s="35" t="n">
        <v>8</v>
      </c>
      <c r="Q24" s="35" t="n">
        <v>12</v>
      </c>
      <c r="R24" s="47" t="s">
        <v>94</v>
      </c>
      <c r="S24" s="46" t="n">
        <v>502</v>
      </c>
      <c r="T24" s="48" t="s">
        <v>79</v>
      </c>
      <c r="U24" s="49" t="s">
        <v>32</v>
      </c>
      <c r="V24" s="50" t="s">
        <v>33</v>
      </c>
      <c r="W24" s="39" t="s">
        <v>33</v>
      </c>
    </row>
    <row r="25" customFormat="false" ht="13.5" hidden="false" customHeight="false" outlineLevel="0" collapsed="false">
      <c r="A25" s="58" t="s">
        <v>99</v>
      </c>
      <c r="B25" s="41" t="n">
        <v>20633</v>
      </c>
      <c r="C25" s="42" t="n">
        <v>20</v>
      </c>
      <c r="D25" s="43" t="n">
        <v>3</v>
      </c>
      <c r="E25" s="43" t="n">
        <v>12</v>
      </c>
      <c r="F25" s="51"/>
      <c r="G25" s="43" t="n">
        <v>312</v>
      </c>
      <c r="H25" s="52"/>
      <c r="I25" s="44" t="n">
        <v>7707</v>
      </c>
      <c r="J25" s="31" t="n">
        <f aca="false">I25/(G25+H25)</f>
        <v>24.7019230769231</v>
      </c>
      <c r="K25" s="45" t="s">
        <v>63</v>
      </c>
      <c r="L25" s="53" t="n">
        <v>3274</v>
      </c>
      <c r="M25" s="47" t="s">
        <v>86</v>
      </c>
      <c r="N25" s="46" t="n">
        <v>3481</v>
      </c>
      <c r="O25" s="31" t="n">
        <f aca="false">N25/(G25+H25)</f>
        <v>11.1570512820513</v>
      </c>
      <c r="P25" s="35" t="n">
        <v>12</v>
      </c>
      <c r="Q25" s="35" t="n">
        <v>7</v>
      </c>
      <c r="R25" s="47" t="s">
        <v>100</v>
      </c>
      <c r="S25" s="46" t="n">
        <v>1388</v>
      </c>
      <c r="T25" s="48" t="s">
        <v>79</v>
      </c>
      <c r="U25" s="49" t="s">
        <v>32</v>
      </c>
      <c r="V25" s="50" t="s">
        <v>33</v>
      </c>
      <c r="W25" s="39" t="s">
        <v>33</v>
      </c>
    </row>
    <row r="26" customFormat="false" ht="13.5" hidden="false" customHeight="false" outlineLevel="0" collapsed="false">
      <c r="A26" s="59" t="s">
        <v>101</v>
      </c>
      <c r="B26" s="60" t="n">
        <v>36251</v>
      </c>
      <c r="C26" s="61" t="n">
        <v>26</v>
      </c>
      <c r="D26" s="62" t="n">
        <v>2</v>
      </c>
      <c r="E26" s="62" t="n">
        <v>17</v>
      </c>
      <c r="F26" s="63" t="s">
        <v>102</v>
      </c>
      <c r="G26" s="62" t="n">
        <v>503</v>
      </c>
      <c r="H26" s="43" t="n">
        <v>16</v>
      </c>
      <c r="I26" s="44" t="n">
        <v>6218</v>
      </c>
      <c r="J26" s="31" t="n">
        <f aca="false">I26/(G26+H26)</f>
        <v>11.980732177264</v>
      </c>
      <c r="K26" s="64" t="s">
        <v>103</v>
      </c>
      <c r="L26" s="65" t="n">
        <v>1828</v>
      </c>
      <c r="M26" s="66" t="s">
        <v>104</v>
      </c>
      <c r="N26" s="46" t="n">
        <v>6145</v>
      </c>
      <c r="O26" s="31" t="n">
        <f aca="false">N26/(G26+H26)</f>
        <v>11.8400770712909</v>
      </c>
      <c r="P26" s="67" t="n">
        <v>17</v>
      </c>
      <c r="Q26" s="67" t="n">
        <v>12</v>
      </c>
      <c r="R26" s="47" t="s">
        <v>105</v>
      </c>
      <c r="S26" s="46" t="n">
        <v>857</v>
      </c>
      <c r="T26" s="48" t="s">
        <v>105</v>
      </c>
      <c r="U26" s="68" t="s">
        <v>32</v>
      </c>
      <c r="V26" s="69" t="s">
        <v>33</v>
      </c>
      <c r="W26" s="70" t="s">
        <v>33</v>
      </c>
    </row>
    <row r="27" customFormat="false" ht="13.5" hidden="false" customHeight="false" outlineLevel="0" collapsed="false">
      <c r="A27" s="58" t="s">
        <v>106</v>
      </c>
      <c r="B27" s="41" t="n">
        <v>37712</v>
      </c>
      <c r="C27" s="42" t="n">
        <v>28</v>
      </c>
      <c r="D27" s="43" t="n">
        <v>2</v>
      </c>
      <c r="E27" s="43" t="n">
        <v>18</v>
      </c>
      <c r="F27" s="71"/>
      <c r="G27" s="42" t="n">
        <v>588</v>
      </c>
      <c r="H27" s="52"/>
      <c r="I27" s="44" t="n">
        <v>10222</v>
      </c>
      <c r="J27" s="31" t="n">
        <f aca="false">I27/(G27+H27)</f>
        <v>17.3843537414966</v>
      </c>
      <c r="K27" s="72" t="s">
        <v>107</v>
      </c>
      <c r="L27" s="53" t="n">
        <v>3655</v>
      </c>
      <c r="M27" s="73" t="s">
        <v>108</v>
      </c>
      <c r="N27" s="46" t="n">
        <v>5556</v>
      </c>
      <c r="O27" s="31" t="n">
        <f aca="false">N27/(G27+H27)</f>
        <v>9.44897959183673</v>
      </c>
      <c r="P27" s="67" t="n">
        <v>18</v>
      </c>
      <c r="Q27" s="74" t="n">
        <v>11</v>
      </c>
      <c r="R27" s="73" t="s">
        <v>90</v>
      </c>
      <c r="S27" s="46" t="n">
        <v>549</v>
      </c>
      <c r="T27" s="75" t="s">
        <v>109</v>
      </c>
      <c r="U27" s="49" t="s">
        <v>32</v>
      </c>
      <c r="V27" s="76" t="s">
        <v>33</v>
      </c>
      <c r="W27" s="39" t="s">
        <v>33</v>
      </c>
    </row>
    <row r="28" customFormat="false" ht="13.5" hidden="false" customHeight="false" outlineLevel="0" collapsed="false">
      <c r="A28" s="58" t="s">
        <v>110</v>
      </c>
      <c r="B28" s="41" t="n">
        <v>38443</v>
      </c>
      <c r="C28" s="42" t="n">
        <v>26</v>
      </c>
      <c r="D28" s="54" t="n">
        <v>1</v>
      </c>
      <c r="E28" s="42" t="n">
        <v>13</v>
      </c>
      <c r="F28" s="43" t="n">
        <v>2</v>
      </c>
      <c r="G28" s="43" t="n">
        <v>418</v>
      </c>
      <c r="H28" s="42" t="n">
        <v>10</v>
      </c>
      <c r="I28" s="77" t="n">
        <v>10399</v>
      </c>
      <c r="J28" s="31" t="n">
        <f aca="false">I28/(G28+H28)</f>
        <v>24.2967289719626</v>
      </c>
      <c r="K28" s="72" t="s">
        <v>89</v>
      </c>
      <c r="L28" s="53" t="n">
        <v>4034</v>
      </c>
      <c r="M28" s="73" t="s">
        <v>111</v>
      </c>
      <c r="N28" s="46" t="n">
        <v>5560</v>
      </c>
      <c r="O28" s="31" t="n">
        <f aca="false">N28/(G28+H28)</f>
        <v>12.9906542056075</v>
      </c>
      <c r="P28" s="35" t="n">
        <v>15</v>
      </c>
      <c r="Q28" s="78" t="n">
        <v>11</v>
      </c>
      <c r="R28" s="73" t="s">
        <v>109</v>
      </c>
      <c r="S28" s="46" t="n">
        <v>1456</v>
      </c>
      <c r="T28" s="73" t="s">
        <v>109</v>
      </c>
      <c r="U28" s="49" t="s">
        <v>32</v>
      </c>
      <c r="V28" s="76" t="s">
        <v>33</v>
      </c>
      <c r="W28" s="39" t="s">
        <v>33</v>
      </c>
    </row>
    <row r="29" customFormat="false" ht="13.5" hidden="false" customHeight="false" outlineLevel="0" collapsed="false">
      <c r="A29" s="79" t="s">
        <v>112</v>
      </c>
      <c r="B29" s="80" t="n">
        <v>39539</v>
      </c>
      <c r="C29" s="81" t="n">
        <v>20</v>
      </c>
      <c r="D29" s="51"/>
      <c r="E29" s="81" t="n">
        <v>12</v>
      </c>
      <c r="F29" s="51"/>
      <c r="G29" s="82" t="n">
        <v>358</v>
      </c>
      <c r="H29" s="52"/>
      <c r="I29" s="83" t="n">
        <v>7052</v>
      </c>
      <c r="J29" s="31" t="n">
        <f aca="false">I29/(G29+H29)</f>
        <v>19.6983240223464</v>
      </c>
      <c r="K29" s="45" t="s">
        <v>89</v>
      </c>
      <c r="L29" s="53" t="n">
        <v>2006</v>
      </c>
      <c r="M29" s="73" t="s">
        <v>109</v>
      </c>
      <c r="N29" s="46" t="n">
        <v>4222</v>
      </c>
      <c r="O29" s="31" t="n">
        <f aca="false">N29/(G29+H29)</f>
        <v>11.7932960893855</v>
      </c>
      <c r="P29" s="35" t="n">
        <v>13</v>
      </c>
      <c r="Q29" s="78" t="n">
        <v>10</v>
      </c>
      <c r="R29" s="73" t="s">
        <v>109</v>
      </c>
      <c r="S29" s="46" t="n">
        <v>1242</v>
      </c>
      <c r="T29" s="73" t="s">
        <v>109</v>
      </c>
      <c r="U29" s="49" t="s">
        <v>32</v>
      </c>
      <c r="V29" s="76" t="s">
        <v>33</v>
      </c>
      <c r="W29" s="39" t="s">
        <v>33</v>
      </c>
    </row>
    <row r="30" customFormat="false" ht="14.25" hidden="false" customHeight="false" outlineLevel="0" collapsed="false">
      <c r="A30" s="84" t="s">
        <v>113</v>
      </c>
      <c r="B30" s="85" t="n">
        <v>40634</v>
      </c>
      <c r="C30" s="86" t="n">
        <v>27</v>
      </c>
      <c r="D30" s="87" t="n">
        <v>2</v>
      </c>
      <c r="E30" s="87" t="n">
        <v>12</v>
      </c>
      <c r="F30" s="88" t="s">
        <v>114</v>
      </c>
      <c r="G30" s="87" t="n">
        <v>325</v>
      </c>
      <c r="H30" s="89" t="s">
        <v>115</v>
      </c>
      <c r="I30" s="90" t="n">
        <v>7522</v>
      </c>
      <c r="J30" s="91" t="n">
        <v>23.1</v>
      </c>
      <c r="K30" s="92" t="s">
        <v>116</v>
      </c>
      <c r="L30" s="93" t="n">
        <v>2650</v>
      </c>
      <c r="M30" s="94" t="s">
        <v>117</v>
      </c>
      <c r="N30" s="95" t="n">
        <v>5148</v>
      </c>
      <c r="O30" s="31" t="n">
        <v>15.8</v>
      </c>
      <c r="P30" s="96" t="n">
        <v>13</v>
      </c>
      <c r="Q30" s="96" t="n">
        <v>15</v>
      </c>
      <c r="R30" s="94" t="s">
        <v>118</v>
      </c>
      <c r="S30" s="33" t="n">
        <v>954</v>
      </c>
      <c r="T30" s="36" t="s">
        <v>117</v>
      </c>
      <c r="U30" s="37" t="s">
        <v>32</v>
      </c>
      <c r="V30" s="97" t="s">
        <v>33</v>
      </c>
      <c r="W30" s="98" t="s">
        <v>33</v>
      </c>
    </row>
    <row r="31" customFormat="false" ht="14.25" hidden="false" customHeight="false" outlineLevel="0" collapsed="false">
      <c r="A31" s="99" t="s">
        <v>119</v>
      </c>
      <c r="B31" s="99"/>
      <c r="C31" s="28" t="n">
        <f aca="false">SUM(C6:C30)</f>
        <v>586</v>
      </c>
      <c r="D31" s="28" t="n">
        <f aca="false">SUM(D6:D30)</f>
        <v>46</v>
      </c>
      <c r="E31" s="28" t="n">
        <f aca="false">SUM(E6:E30)</f>
        <v>323</v>
      </c>
      <c r="F31" s="100" t="s">
        <v>120</v>
      </c>
      <c r="G31" s="28" t="n">
        <f aca="false">SUM(G6:G30)</f>
        <v>9432</v>
      </c>
      <c r="H31" s="101" t="s">
        <v>121</v>
      </c>
      <c r="I31" s="33" t="n">
        <v>162534</v>
      </c>
      <c r="J31" s="102" t="s">
        <v>122</v>
      </c>
      <c r="K31" s="103"/>
      <c r="L31" s="104" t="n">
        <v>55756</v>
      </c>
      <c r="M31" s="32"/>
      <c r="N31" s="33" t="n">
        <v>116055</v>
      </c>
      <c r="O31" s="105" t="s">
        <v>122</v>
      </c>
      <c r="P31" s="106" t="n">
        <f aca="false">SUM(P6:P30)</f>
        <v>348</v>
      </c>
      <c r="Q31" s="106" t="n">
        <f aca="false">SUM(Q6:Q30)</f>
        <v>303</v>
      </c>
      <c r="R31" s="107"/>
      <c r="S31" s="108" t="n">
        <f aca="false">SUM(S6:S30)</f>
        <v>19214</v>
      </c>
      <c r="T31" s="109"/>
      <c r="U31" s="109"/>
      <c r="V31" s="110"/>
      <c r="W31" s="111"/>
    </row>
    <row r="32" customFormat="false" ht="14.25" hidden="false" customHeight="false" outlineLevel="0" collapsed="false">
      <c r="A32" s="112" t="s">
        <v>123</v>
      </c>
      <c r="B32" s="112"/>
      <c r="C32" s="113" t="n">
        <v>23.44</v>
      </c>
      <c r="D32" s="113" t="n">
        <v>1.84</v>
      </c>
      <c r="E32" s="113" t="n">
        <f aca="false">AVERAGE(E6:E30)</f>
        <v>12.92</v>
      </c>
      <c r="F32" s="114" t="n">
        <v>1.8</v>
      </c>
      <c r="G32" s="113" t="n">
        <v>373.84</v>
      </c>
      <c r="H32" s="114" t="n">
        <v>24.1</v>
      </c>
      <c r="I32" s="115" t="n">
        <v>6501.4</v>
      </c>
      <c r="J32" s="116" t="n">
        <f aca="false">AVERAGE(J6:J30)</f>
        <v>18.0094495377342</v>
      </c>
      <c r="K32" s="117"/>
      <c r="L32" s="118" t="n">
        <v>2230.2</v>
      </c>
      <c r="M32" s="117"/>
      <c r="N32" s="118" t="n">
        <v>4642.2</v>
      </c>
      <c r="O32" s="116" t="n">
        <f aca="false">AVERAGE(O6:O30)</f>
        <v>12.9820333282717</v>
      </c>
      <c r="P32" s="115" t="n">
        <f aca="false">AVERAGE(P6:P30)</f>
        <v>13.92</v>
      </c>
      <c r="Q32" s="115" t="n">
        <f aca="false">AVERAGE(Q6:Q30)</f>
        <v>12.12</v>
      </c>
      <c r="R32" s="119" t="n">
        <f aca="false">AVERAGE(S6:S30)</f>
        <v>768.56</v>
      </c>
      <c r="S32" s="119"/>
      <c r="T32" s="117"/>
      <c r="U32" s="120"/>
      <c r="V32" s="116"/>
      <c r="W32" s="121"/>
    </row>
    <row r="33" customFormat="false" ht="13.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</row>
    <row r="34" customFormat="false" ht="14.25" hidden="false" customHeight="false" outlineLevel="0" collapsed="false">
      <c r="A34" s="123" t="s">
        <v>124</v>
      </c>
      <c r="B34" s="123"/>
      <c r="C34" s="123"/>
      <c r="D34" s="123"/>
      <c r="E34" s="123"/>
      <c r="F34" s="123"/>
      <c r="G34" s="4"/>
      <c r="H34" s="124" t="s">
        <v>125</v>
      </c>
      <c r="I34" s="12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125"/>
      <c r="W34" s="125"/>
    </row>
    <row r="35" customFormat="false" ht="13.5" hidden="false" customHeight="false" outlineLevel="0" collapsed="false">
      <c r="A35" s="124" t="s">
        <v>126</v>
      </c>
      <c r="B35" s="123"/>
      <c r="C35" s="123"/>
      <c r="D35" s="124" t="s">
        <v>127</v>
      </c>
      <c r="E35" s="123"/>
      <c r="F35" s="123"/>
      <c r="G35" s="126"/>
      <c r="H35" s="124" t="s">
        <v>128</v>
      </c>
      <c r="I35" s="12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3.5" hidden="false" customHeight="false" outlineLevel="0" collapsed="false">
      <c r="A36" s="124" t="s">
        <v>129</v>
      </c>
      <c r="B36" s="123"/>
      <c r="C36" s="123"/>
      <c r="D36" s="124" t="s">
        <v>130</v>
      </c>
      <c r="E36" s="123"/>
      <c r="F36" s="123"/>
      <c r="G36" s="126"/>
      <c r="H36" s="124" t="s">
        <v>131</v>
      </c>
      <c r="I36" s="12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3.5" hidden="false" customHeight="false" outlineLevel="0" collapsed="false">
      <c r="A37" s="123" t="s">
        <v>132</v>
      </c>
      <c r="B37" s="123"/>
      <c r="C37" s="123"/>
      <c r="D37" s="123"/>
      <c r="E37" s="123"/>
      <c r="F37" s="123"/>
      <c r="G37" s="126"/>
      <c r="H37" s="124" t="s">
        <v>133</v>
      </c>
      <c r="I37" s="12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3.5" hidden="false" customHeight="false" outlineLevel="0" collapsed="false">
      <c r="A38" s="124" t="s">
        <v>134</v>
      </c>
      <c r="B38" s="123"/>
      <c r="C38" s="123"/>
      <c r="D38" s="123"/>
      <c r="E38" s="123"/>
      <c r="F38" s="123"/>
      <c r="G38" s="126"/>
      <c r="H38" s="127" t="s">
        <v>135</v>
      </c>
      <c r="I38" s="127"/>
      <c r="J38" s="127"/>
      <c r="K38" s="127"/>
      <c r="L38" s="127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3.5" hidden="false" customHeight="false" outlineLevel="0" collapsed="false">
      <c r="A39" s="124" t="s">
        <v>136</v>
      </c>
      <c r="B39" s="123"/>
      <c r="C39" s="123"/>
      <c r="D39" s="123"/>
      <c r="E39" s="123"/>
      <c r="F39" s="123"/>
      <c r="G39" s="126"/>
      <c r="H39" s="126"/>
      <c r="I39" s="12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3.5" hidden="false" customHeight="false" outlineLevel="0" collapsed="false">
      <c r="G40" s="123"/>
      <c r="H40" s="123"/>
      <c r="I40" s="12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3.5" hidden="false" customHeight="false" outlineLevel="0" collapsed="false">
      <c r="A41" s="126"/>
      <c r="B41" s="123"/>
      <c r="C41" s="123"/>
      <c r="D41" s="123"/>
      <c r="E41" s="123"/>
      <c r="F41" s="123"/>
      <c r="G41" s="123"/>
      <c r="H41" s="123"/>
      <c r="I41" s="12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</sheetData>
  <mergeCells count="14">
    <mergeCell ref="A1:D1"/>
    <mergeCell ref="V3:W3"/>
    <mergeCell ref="E4:F4"/>
    <mergeCell ref="G4:H4"/>
    <mergeCell ref="I4:I5"/>
    <mergeCell ref="K4:L4"/>
    <mergeCell ref="M4:N4"/>
    <mergeCell ref="P4:Q4"/>
    <mergeCell ref="A31:B31"/>
    <mergeCell ref="T31:U31"/>
    <mergeCell ref="A32:B32"/>
    <mergeCell ref="R32:S32"/>
    <mergeCell ref="V34:W34"/>
    <mergeCell ref="H38:L38"/>
  </mergeCells>
  <printOptions headings="false" gridLines="false" gridLinesSet="true" horizontalCentered="false" verticalCentered="false"/>
  <pageMargins left="0.779861111111111" right="0.4" top="0.659722222222222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31:08Z</dcterms:created>
  <dc:creator>羽片　日出夫</dc:creator>
  <dc:description/>
  <dc:language>en-US</dc:language>
  <cp:lastModifiedBy>墨田区役所</cp:lastModifiedBy>
  <cp:lastPrinted>2015-08-27T06:10:29Z</cp:lastPrinted>
  <dcterms:modified xsi:type="dcterms:W3CDTF">2016-03-03T02:11:57Z</dcterms:modified>
  <cp:revision>0</cp:revision>
  <dc:subject/>
  <dc:title/>
</cp:coreProperties>
</file>