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５）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庶務課、学務課、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中学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開校年月日</t>
  </si>
  <si>
    <t xml:space="preserve">教員数（人）</t>
  </si>
  <si>
    <t xml:space="preserve">職員数（人）</t>
  </si>
  <si>
    <t xml:space="preserve">学級数</t>
  </si>
  <si>
    <t xml:space="preserve">生徒数</t>
  </si>
  <si>
    <r>
      <rPr>
        <sz val="11"/>
        <rFont val="Noto Sans"/>
        <family val="2"/>
      </rPr>
      <t xml:space="preserve">校地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生徒一人当たり校地面積（㎡）</t>
  </si>
  <si>
    <r>
      <rPr>
        <sz val="11"/>
        <rFont val="Noto Sans"/>
        <family val="2"/>
      </rPr>
      <t xml:space="preserve">運動場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校舎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徒一人当たり校舎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教室数</t>
  </si>
  <si>
    <r>
      <rPr>
        <sz val="11"/>
        <rFont val="Noto Sans"/>
        <family val="2"/>
      </rPr>
      <t xml:space="preserve">体育館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ール</t>
    </r>
    <r>
      <rPr>
        <sz val="11"/>
        <rFont val="ＭＳ Ｐゴシック"/>
        <family val="3"/>
        <charset val="128"/>
      </rPr>
      <t xml:space="preserve">(m)</t>
    </r>
  </si>
  <si>
    <t xml:space="preserve">機械警備校</t>
  </si>
  <si>
    <t xml:space="preserve">給食調理業務民間委託校</t>
  </si>
  <si>
    <t xml:space="preserve">普通</t>
  </si>
  <si>
    <t xml:space="preserve">特別支援</t>
  </si>
  <si>
    <t xml:space="preserve">普通学級</t>
  </si>
  <si>
    <t xml:space="preserve">特別支援学級</t>
  </si>
  <si>
    <t xml:space="preserve">特別</t>
  </si>
  <si>
    <t xml:space="preserve">墨田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0</t>
    </r>
  </si>
  <si>
    <t xml:space="preserve">25×10</t>
  </si>
  <si>
    <t xml:space="preserve">○</t>
  </si>
  <si>
    <t xml:space="preserve">本所</t>
  </si>
  <si>
    <t xml:space="preserve">〃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7</t>
    </r>
  </si>
  <si>
    <t xml:space="preserve">25×12</t>
  </si>
  <si>
    <t xml:space="preserve">両国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1</t>
    </r>
  </si>
  <si>
    <t xml:space="preserve">25×15</t>
  </si>
  <si>
    <t xml:space="preserve">竪川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2</t>
    </r>
  </si>
  <si>
    <t xml:space="preserve">錦糸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6</t>
    </r>
  </si>
  <si>
    <t xml:space="preserve">25×11</t>
  </si>
  <si>
    <t xml:space="preserve">吾嬬第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8</t>
    </r>
  </si>
  <si>
    <t xml:space="preserve">寺島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4</t>
    </r>
  </si>
  <si>
    <t xml:space="preserve">文花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3</t>
    </r>
  </si>
  <si>
    <t xml:space="preserve">桜堤</t>
  </si>
  <si>
    <t xml:space="preserve">①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4</t>
    </r>
  </si>
  <si>
    <t xml:space="preserve">吾嬬立花</t>
  </si>
  <si>
    <t xml:space="preserve">②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</t>
    </r>
  </si>
  <si>
    <t xml:space="preserve">中学校計</t>
  </si>
  <si>
    <t xml:space="preserve">10③(2)</t>
  </si>
  <si>
    <t xml:space="preserve">71 20 15(28) </t>
  </si>
  <si>
    <t xml:space="preserve">－</t>
  </si>
  <si>
    <t xml:space="preserve">区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</t>
    </r>
    <r>
      <rPr>
        <sz val="11"/>
        <rFont val="Noto Sans"/>
        <family val="2"/>
      </rPr>
      <t xml:space="preserve">　運動場面積欄の記号は下のとおり。その次の数字は､舗装年度を表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運動場面積は芝生面積を含む。</t>
    </r>
  </si>
  <si>
    <t xml:space="preserve">       　 Ａ  アスファルトコンクリート</t>
  </si>
  <si>
    <t xml:space="preserve">       　 Ｃ  カラー舗装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文花中（　）内数値は、日本語学級数｡</t>
    </r>
  </si>
  <si>
    <t xml:space="preserve">       　 Ｍ  アスファルトモルタル</t>
  </si>
  <si>
    <t xml:space="preserve">      　  Ｄ  ダスト（土を含む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教員数は、産休・産休代替を含む。</t>
    </r>
  </si>
  <si>
    <t xml:space="preserve">　　　　　Ｇ</t>
  </si>
  <si>
    <t xml:space="preserve">ゴムチップ舗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○は通級学級で中学校計に含む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校舎面積・体育館面積は給食室、地域連携施設、倉庫等の面積を含む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両国中学校のプールは社会教育施設と併用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校舎面積､体育館､プールの頭の数字は､改築年度を表す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－@\－"/>
    <numFmt numFmtId="166" formatCode="[$-409]m/d/yyyy"/>
    <numFmt numFmtId="167" formatCode="#,##0_);\(#,##0\)"/>
    <numFmt numFmtId="168" formatCode="0.0_);[RED]\(0.0\)"/>
    <numFmt numFmtId="169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2　学校教育" xfId="20"/>
    <cellStyle name="標準_11-2　学校教育_（５）中学校" xfId="21"/>
    <cellStyle name="標準_11-２　学校教育" xfId="22"/>
    <cellStyle name="標準_11-２　学校教育_（４）小学校" xfId="23"/>
    <cellStyle name="標準_11-２　学校教育_（５）中学校" xfId="24"/>
    <cellStyle name="標準_11－2　学校教育　86～89_（５）中学校" xfId="25"/>
    <cellStyle name="標準_（５）中学校" xfId="26"/>
    <cellStyle name="標準_（５）中学校_2" xfId="27"/>
    <cellStyle name="標準_１９　学校教育" xfId="28"/>
    <cellStyle name="標準_１９　学校教育_（５）中学校" xfId="29"/>
    <cellStyle name="標準_１９　学校教育_（５）中学校_（５）中学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5</xdr:row>
      <xdr:rowOff>19080</xdr:rowOff>
    </xdr:from>
    <xdr:to>
      <xdr:col>7</xdr:col>
      <xdr:colOff>370080</xdr:colOff>
      <xdr:row>16</xdr:row>
      <xdr:rowOff>19080</xdr:rowOff>
    </xdr:to>
    <xdr:sp>
      <xdr:nvSpPr>
        <xdr:cNvPr id="0" name="Oval 1"/>
        <xdr:cNvSpPr/>
      </xdr:nvSpPr>
      <xdr:spPr>
        <a:xfrm>
          <a:off x="4816440" y="2724120"/>
          <a:ext cx="140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400</xdr:colOff>
      <xdr:row>13</xdr:row>
      <xdr:rowOff>9360</xdr:rowOff>
    </xdr:from>
    <xdr:to>
      <xdr:col>7</xdr:col>
      <xdr:colOff>710280</xdr:colOff>
      <xdr:row>14</xdr:row>
      <xdr:rowOff>19080</xdr:rowOff>
    </xdr:to>
    <xdr:sp>
      <xdr:nvSpPr>
        <xdr:cNvPr id="1" name="Oval 2"/>
        <xdr:cNvSpPr/>
      </xdr:nvSpPr>
      <xdr:spPr>
        <a:xfrm>
          <a:off x="5096160" y="2361960"/>
          <a:ext cx="20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14</xdr:row>
      <xdr:rowOff>19080</xdr:rowOff>
    </xdr:from>
    <xdr:to>
      <xdr:col>7</xdr:col>
      <xdr:colOff>640080</xdr:colOff>
      <xdr:row>15</xdr:row>
      <xdr:rowOff>9360</xdr:rowOff>
    </xdr:to>
    <xdr:sp>
      <xdr:nvSpPr>
        <xdr:cNvPr id="2" name="Oval 3"/>
        <xdr:cNvSpPr/>
      </xdr:nvSpPr>
      <xdr:spPr>
        <a:xfrm>
          <a:off x="5066640" y="2543040"/>
          <a:ext cx="1602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5" min="3" style="1" width="7.49"/>
    <col collapsed="false" customWidth="true" hidden="false" outlineLevel="0" max="6" min="6" style="1" width="5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true" hidden="false" outlineLevel="0" max="10" min="10" style="1" width="14.62"/>
    <col collapsed="false" customWidth="true" hidden="false" outlineLevel="0" max="11" min="11" style="1" width="5.99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62"/>
    <col collapsed="false" customWidth="true" hidden="false" outlineLevel="0" max="16" min="16" style="1" width="8.12"/>
    <col collapsed="false" customWidth="true" hidden="false" outlineLevel="0" max="17" min="17" style="1" width="7.24"/>
    <col collapsed="false" customWidth="true" hidden="false" outlineLevel="0" max="18" min="18" style="1" width="5.62"/>
    <col collapsed="false" customWidth="false" hidden="false" outlineLevel="0" max="19" min="19" style="1" width="8.99"/>
    <col collapsed="false" customWidth="true" hidden="false" outlineLevel="0" max="20" min="20" style="1" width="5.62"/>
    <col collapsed="false" customWidth="false" hidden="false" outlineLevel="0" max="22" min="21" style="1" width="8.99"/>
    <col collapsed="false" customWidth="true" hidden="false" outlineLevel="0" max="23" min="23" style="1" width="13.25"/>
    <col collapsed="false" customWidth="true" hidden="false" outlineLevel="0" max="24" min="24" style="1" width="0.99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4"/>
      <c r="T2" s="5"/>
      <c r="V2" s="4"/>
      <c r="W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  <c r="J4" s="13" t="s">
        <v>10</v>
      </c>
      <c r="K4" s="14" t="s">
        <v>11</v>
      </c>
      <c r="L4" s="14"/>
      <c r="M4" s="14" t="s">
        <v>12</v>
      </c>
      <c r="N4" s="14"/>
      <c r="O4" s="11" t="s">
        <v>13</v>
      </c>
      <c r="P4" s="12" t="s">
        <v>14</v>
      </c>
      <c r="Q4" s="12"/>
      <c r="R4" s="15" t="s">
        <v>15</v>
      </c>
      <c r="S4" s="15"/>
      <c r="T4" s="15" t="s">
        <v>16</v>
      </c>
      <c r="U4" s="15"/>
      <c r="V4" s="14" t="s">
        <v>17</v>
      </c>
      <c r="W4" s="16" t="s">
        <v>18</v>
      </c>
    </row>
    <row r="5" customFormat="false" ht="14.25" hidden="false" customHeight="false" outlineLevel="0" collapsed="false">
      <c r="A5" s="8"/>
      <c r="B5" s="9"/>
      <c r="C5" s="10"/>
      <c r="D5" s="11"/>
      <c r="E5" s="17" t="s">
        <v>19</v>
      </c>
      <c r="F5" s="18" t="s">
        <v>20</v>
      </c>
      <c r="G5" s="17" t="s">
        <v>21</v>
      </c>
      <c r="H5" s="19" t="s">
        <v>22</v>
      </c>
      <c r="I5" s="13"/>
      <c r="J5" s="13"/>
      <c r="K5" s="14"/>
      <c r="L5" s="14"/>
      <c r="M5" s="14"/>
      <c r="N5" s="14"/>
      <c r="O5" s="11"/>
      <c r="P5" s="17" t="s">
        <v>19</v>
      </c>
      <c r="Q5" s="17" t="s">
        <v>23</v>
      </c>
      <c r="R5" s="15"/>
      <c r="S5" s="15"/>
      <c r="T5" s="15"/>
      <c r="U5" s="15"/>
      <c r="V5" s="14"/>
      <c r="W5" s="16"/>
    </row>
    <row r="6" customFormat="false" ht="14.25" hidden="false" customHeight="false" outlineLevel="0" collapsed="false">
      <c r="A6" s="20" t="s">
        <v>24</v>
      </c>
      <c r="B6" s="21" t="n">
        <v>17297</v>
      </c>
      <c r="C6" s="22" t="n">
        <v>26</v>
      </c>
      <c r="D6" s="23" t="n">
        <v>1</v>
      </c>
      <c r="E6" s="23" t="n">
        <v>11</v>
      </c>
      <c r="F6" s="23" t="n">
        <v>3</v>
      </c>
      <c r="G6" s="23" t="n">
        <v>373</v>
      </c>
      <c r="H6" s="23" t="n">
        <v>21</v>
      </c>
      <c r="I6" s="24" t="n">
        <v>6508</v>
      </c>
      <c r="J6" s="25" t="n">
        <f aca="false">I6/(G6+H6)</f>
        <v>16.5177664974619</v>
      </c>
      <c r="K6" s="26" t="s">
        <v>25</v>
      </c>
      <c r="L6" s="27" t="n">
        <v>4395</v>
      </c>
      <c r="M6" s="28" t="s">
        <v>26</v>
      </c>
      <c r="N6" s="27" t="n">
        <v>7417</v>
      </c>
      <c r="O6" s="25" t="n">
        <f aca="false">N6/(G6+H6)</f>
        <v>18.8248730964467</v>
      </c>
      <c r="P6" s="29" t="n">
        <v>13</v>
      </c>
      <c r="Q6" s="29" t="n">
        <v>16</v>
      </c>
      <c r="R6" s="30" t="s">
        <v>27</v>
      </c>
      <c r="S6" s="31" t="n">
        <v>869</v>
      </c>
      <c r="T6" s="32" t="s">
        <v>28</v>
      </c>
      <c r="U6" s="33" t="s">
        <v>29</v>
      </c>
      <c r="V6" s="34" t="s">
        <v>30</v>
      </c>
      <c r="W6" s="35" t="s">
        <v>30</v>
      </c>
    </row>
    <row r="7" customFormat="false" ht="13.5" hidden="false" customHeight="false" outlineLevel="0" collapsed="false">
      <c r="A7" s="36" t="s">
        <v>31</v>
      </c>
      <c r="B7" s="37" t="s">
        <v>32</v>
      </c>
      <c r="C7" s="38" t="n">
        <v>31</v>
      </c>
      <c r="D7" s="23" t="n">
        <v>2</v>
      </c>
      <c r="E7" s="39" t="n">
        <v>14</v>
      </c>
      <c r="F7" s="39" t="n">
        <v>2</v>
      </c>
      <c r="G7" s="39" t="n">
        <v>478</v>
      </c>
      <c r="H7" s="39" t="n">
        <v>14</v>
      </c>
      <c r="I7" s="40" t="n">
        <v>5521</v>
      </c>
      <c r="J7" s="25" t="n">
        <f aca="false">I7/(G7+H7)</f>
        <v>11.2215447154472</v>
      </c>
      <c r="K7" s="41" t="s">
        <v>33</v>
      </c>
      <c r="L7" s="42" t="n">
        <v>3230</v>
      </c>
      <c r="M7" s="43" t="s">
        <v>34</v>
      </c>
      <c r="N7" s="42" t="n">
        <v>4750</v>
      </c>
      <c r="O7" s="25" t="n">
        <f aca="false">N7/(G7+H7)</f>
        <v>9.65447154471545</v>
      </c>
      <c r="P7" s="44" t="n">
        <v>16</v>
      </c>
      <c r="Q7" s="44" t="n">
        <v>15</v>
      </c>
      <c r="R7" s="45" t="s">
        <v>35</v>
      </c>
      <c r="S7" s="46" t="n">
        <v>659</v>
      </c>
      <c r="T7" s="47" t="s">
        <v>35</v>
      </c>
      <c r="U7" s="48" t="s">
        <v>36</v>
      </c>
      <c r="V7" s="49" t="s">
        <v>30</v>
      </c>
      <c r="W7" s="50" t="s">
        <v>30</v>
      </c>
    </row>
    <row r="8" customFormat="false" ht="13.5" hidden="false" customHeight="false" outlineLevel="0" collapsed="false">
      <c r="A8" s="36" t="s">
        <v>37</v>
      </c>
      <c r="B8" s="37" t="s">
        <v>32</v>
      </c>
      <c r="C8" s="38" t="n">
        <v>33</v>
      </c>
      <c r="D8" s="23" t="n">
        <v>2</v>
      </c>
      <c r="E8" s="39" t="n">
        <v>18</v>
      </c>
      <c r="F8" s="51"/>
      <c r="G8" s="39" t="n">
        <v>656</v>
      </c>
      <c r="H8" s="51"/>
      <c r="I8" s="40" t="n">
        <v>8116</v>
      </c>
      <c r="J8" s="25" t="n">
        <f aca="false">I8/(G8+H8)</f>
        <v>12.3719512195122</v>
      </c>
      <c r="K8" s="41" t="s">
        <v>38</v>
      </c>
      <c r="L8" s="42" t="n">
        <v>2941</v>
      </c>
      <c r="M8" s="43" t="s">
        <v>39</v>
      </c>
      <c r="N8" s="42" t="n">
        <v>8222</v>
      </c>
      <c r="O8" s="25" t="n">
        <f aca="false">N8/(G8+H8)</f>
        <v>12.5335365853659</v>
      </c>
      <c r="P8" s="44" t="n">
        <v>18</v>
      </c>
      <c r="Q8" s="44" t="n">
        <v>16</v>
      </c>
      <c r="R8" s="45" t="s">
        <v>40</v>
      </c>
      <c r="S8" s="46" t="n">
        <v>1907</v>
      </c>
      <c r="T8" s="47" t="s">
        <v>41</v>
      </c>
      <c r="U8" s="48" t="s">
        <v>42</v>
      </c>
      <c r="V8" s="49" t="s">
        <v>30</v>
      </c>
      <c r="W8" s="50" t="s">
        <v>30</v>
      </c>
    </row>
    <row r="9" customFormat="false" ht="13.5" hidden="false" customHeight="false" outlineLevel="0" collapsed="false">
      <c r="A9" s="36" t="s">
        <v>43</v>
      </c>
      <c r="B9" s="37" t="s">
        <v>32</v>
      </c>
      <c r="C9" s="38" t="n">
        <v>18</v>
      </c>
      <c r="D9" s="23" t="n">
        <v>1</v>
      </c>
      <c r="E9" s="39" t="n">
        <v>6</v>
      </c>
      <c r="F9" s="39" t="n">
        <v>1</v>
      </c>
      <c r="G9" s="39" t="n">
        <v>166</v>
      </c>
      <c r="H9" s="39" t="n">
        <v>8</v>
      </c>
      <c r="I9" s="40" t="n">
        <v>7181</v>
      </c>
      <c r="J9" s="25" t="n">
        <f aca="false">I9/(G9+H9)</f>
        <v>41.2701149425287</v>
      </c>
      <c r="K9" s="41" t="s">
        <v>44</v>
      </c>
      <c r="L9" s="42" t="n">
        <v>2352</v>
      </c>
      <c r="M9" s="43" t="s">
        <v>45</v>
      </c>
      <c r="N9" s="42" t="n">
        <v>4964</v>
      </c>
      <c r="O9" s="25" t="n">
        <f aca="false">N9/(G9+H9)</f>
        <v>28.5287356321839</v>
      </c>
      <c r="P9" s="44" t="n">
        <v>8</v>
      </c>
      <c r="Q9" s="44" t="n">
        <v>18</v>
      </c>
      <c r="R9" s="45" t="s">
        <v>46</v>
      </c>
      <c r="S9" s="46" t="n">
        <v>707</v>
      </c>
      <c r="T9" s="47" t="s">
        <v>47</v>
      </c>
      <c r="U9" s="48" t="s">
        <v>36</v>
      </c>
      <c r="V9" s="49" t="s">
        <v>30</v>
      </c>
      <c r="W9" s="50" t="s">
        <v>30</v>
      </c>
    </row>
    <row r="10" customFormat="false" ht="13.5" hidden="false" customHeight="false" outlineLevel="0" collapsed="false">
      <c r="A10" s="36" t="s">
        <v>48</v>
      </c>
      <c r="B10" s="52" t="n">
        <v>19815</v>
      </c>
      <c r="C10" s="38" t="n">
        <v>26</v>
      </c>
      <c r="D10" s="23" t="n">
        <v>4</v>
      </c>
      <c r="E10" s="39" t="n">
        <v>13</v>
      </c>
      <c r="F10" s="51"/>
      <c r="G10" s="39" t="n">
        <v>452</v>
      </c>
      <c r="H10" s="51"/>
      <c r="I10" s="40" t="n">
        <v>6336</v>
      </c>
      <c r="J10" s="25" t="n">
        <f aca="false">I10/(G10+H10)</f>
        <v>14.0176991150442</v>
      </c>
      <c r="K10" s="41" t="s">
        <v>44</v>
      </c>
      <c r="L10" s="42" t="n">
        <v>1840</v>
      </c>
      <c r="M10" s="43" t="s">
        <v>45</v>
      </c>
      <c r="N10" s="42" t="n">
        <v>6001</v>
      </c>
      <c r="O10" s="25" t="n">
        <f aca="false">N10/(G10+H10)</f>
        <v>13.2765486725664</v>
      </c>
      <c r="P10" s="44" t="n">
        <v>13</v>
      </c>
      <c r="Q10" s="44" t="n">
        <v>21</v>
      </c>
      <c r="R10" s="45" t="s">
        <v>49</v>
      </c>
      <c r="S10" s="46" t="n">
        <v>819</v>
      </c>
      <c r="T10" s="47" t="s">
        <v>46</v>
      </c>
      <c r="U10" s="48" t="s">
        <v>50</v>
      </c>
      <c r="V10" s="49" t="s">
        <v>30</v>
      </c>
      <c r="W10" s="50" t="s">
        <v>30</v>
      </c>
    </row>
    <row r="11" customFormat="false" ht="13.5" hidden="false" customHeight="false" outlineLevel="0" collapsed="false">
      <c r="A11" s="36" t="s">
        <v>51</v>
      </c>
      <c r="B11" s="52" t="n">
        <v>17297</v>
      </c>
      <c r="C11" s="38" t="n">
        <v>21</v>
      </c>
      <c r="D11" s="23" t="n">
        <v>5</v>
      </c>
      <c r="E11" s="39" t="n">
        <v>10</v>
      </c>
      <c r="F11" s="51"/>
      <c r="G11" s="39" t="n">
        <v>341</v>
      </c>
      <c r="H11" s="51"/>
      <c r="I11" s="40" t="n">
        <v>8690</v>
      </c>
      <c r="J11" s="25" t="n">
        <f aca="false">I11/(G11+H11)</f>
        <v>25.4838709677419</v>
      </c>
      <c r="K11" s="41" t="s">
        <v>52</v>
      </c>
      <c r="L11" s="42" t="n">
        <v>2691</v>
      </c>
      <c r="M11" s="43" t="s">
        <v>28</v>
      </c>
      <c r="N11" s="42" t="n">
        <v>4649</v>
      </c>
      <c r="O11" s="25" t="n">
        <f aca="false">N11/(G11+H11)</f>
        <v>13.633431085044</v>
      </c>
      <c r="P11" s="44" t="n">
        <v>10</v>
      </c>
      <c r="Q11" s="44" t="n">
        <v>17</v>
      </c>
      <c r="R11" s="45" t="s">
        <v>47</v>
      </c>
      <c r="S11" s="46" t="n">
        <v>1049</v>
      </c>
      <c r="T11" s="47" t="s">
        <v>53</v>
      </c>
      <c r="U11" s="48" t="s">
        <v>50</v>
      </c>
      <c r="V11" s="49" t="s">
        <v>30</v>
      </c>
      <c r="W11" s="50" t="s">
        <v>30</v>
      </c>
    </row>
    <row r="12" customFormat="false" ht="13.5" hidden="false" customHeight="false" outlineLevel="0" collapsed="false">
      <c r="A12" s="36" t="s">
        <v>54</v>
      </c>
      <c r="B12" s="52" t="n">
        <v>18354</v>
      </c>
      <c r="C12" s="38" t="n">
        <v>35</v>
      </c>
      <c r="D12" s="39" t="n">
        <v>4</v>
      </c>
      <c r="E12" s="39" t="n">
        <v>12</v>
      </c>
      <c r="F12" s="39" t="n">
        <v>4</v>
      </c>
      <c r="G12" s="39" t="n">
        <v>397</v>
      </c>
      <c r="H12" s="39" t="n">
        <v>28</v>
      </c>
      <c r="I12" s="40" t="n">
        <v>8286</v>
      </c>
      <c r="J12" s="25" t="n">
        <f aca="false">I12/(G12+H12)</f>
        <v>19.4964705882353</v>
      </c>
      <c r="K12" s="41" t="s">
        <v>55</v>
      </c>
      <c r="L12" s="42" t="n">
        <v>3186</v>
      </c>
      <c r="M12" s="43" t="s">
        <v>56</v>
      </c>
      <c r="N12" s="42" t="n">
        <v>5247</v>
      </c>
      <c r="O12" s="25" t="n">
        <f aca="false">N12/(G12+H12)</f>
        <v>12.3458823529412</v>
      </c>
      <c r="P12" s="44" t="n">
        <v>16</v>
      </c>
      <c r="Q12" s="44" t="n">
        <v>18</v>
      </c>
      <c r="R12" s="45" t="s">
        <v>57</v>
      </c>
      <c r="S12" s="46" t="n">
        <v>2109</v>
      </c>
      <c r="T12" s="47" t="s">
        <v>56</v>
      </c>
      <c r="U12" s="48" t="s">
        <v>50</v>
      </c>
      <c r="V12" s="49" t="s">
        <v>30</v>
      </c>
      <c r="W12" s="50" t="s">
        <v>30</v>
      </c>
    </row>
    <row r="13" customFormat="false" ht="13.5" hidden="false" customHeight="false" outlineLevel="0" collapsed="false">
      <c r="A13" s="53" t="s">
        <v>58</v>
      </c>
      <c r="B13" s="54" t="n">
        <v>36251</v>
      </c>
      <c r="C13" s="55" t="n">
        <v>35</v>
      </c>
      <c r="D13" s="56" t="n">
        <v>6</v>
      </c>
      <c r="E13" s="57" t="n">
        <v>11</v>
      </c>
      <c r="F13" s="57" t="n">
        <v>-2</v>
      </c>
      <c r="G13" s="56" t="n">
        <f aca="false">348+15</f>
        <v>363</v>
      </c>
      <c r="H13" s="57" t="n">
        <v>-28</v>
      </c>
      <c r="I13" s="58" t="n">
        <v>9033</v>
      </c>
      <c r="J13" s="25" t="n">
        <v>26.6</v>
      </c>
      <c r="K13" s="59" t="s">
        <v>59</v>
      </c>
      <c r="L13" s="60" t="n">
        <v>2963</v>
      </c>
      <c r="M13" s="43" t="s">
        <v>60</v>
      </c>
      <c r="N13" s="42" t="n">
        <v>5976</v>
      </c>
      <c r="O13" s="25" t="n">
        <v>15.6</v>
      </c>
      <c r="P13" s="61" t="n">
        <v>11</v>
      </c>
      <c r="Q13" s="61" t="n">
        <v>19</v>
      </c>
      <c r="R13" s="62" t="s">
        <v>61</v>
      </c>
      <c r="S13" s="63" t="n">
        <v>1036</v>
      </c>
      <c r="T13" s="64" t="s">
        <v>61</v>
      </c>
      <c r="U13" s="65" t="s">
        <v>50</v>
      </c>
      <c r="V13" s="66" t="s">
        <v>30</v>
      </c>
      <c r="W13" s="67" t="s">
        <v>30</v>
      </c>
    </row>
    <row r="14" customFormat="false" ht="13.5" hidden="false" customHeight="false" outlineLevel="0" collapsed="false">
      <c r="A14" s="53" t="s">
        <v>62</v>
      </c>
      <c r="B14" s="54" t="n">
        <v>41365</v>
      </c>
      <c r="C14" s="55" t="n">
        <v>22</v>
      </c>
      <c r="D14" s="56" t="n">
        <v>2</v>
      </c>
      <c r="E14" s="57" t="n">
        <v>10</v>
      </c>
      <c r="F14" s="57" t="s">
        <v>63</v>
      </c>
      <c r="G14" s="56" t="n">
        <v>349</v>
      </c>
      <c r="H14" s="56" t="n">
        <v>5</v>
      </c>
      <c r="I14" s="58" t="n">
        <v>13003</v>
      </c>
      <c r="J14" s="25" t="n">
        <f aca="false">I14/(G14+H14)</f>
        <v>36.7316384180791</v>
      </c>
      <c r="K14" s="59" t="s">
        <v>64</v>
      </c>
      <c r="L14" s="60" t="n">
        <v>8964</v>
      </c>
      <c r="M14" s="68" t="s">
        <v>65</v>
      </c>
      <c r="N14" s="69" t="n">
        <v>6845</v>
      </c>
      <c r="O14" s="25" t="n">
        <f aca="false">N14/(G14+H14)</f>
        <v>19.3361581920904</v>
      </c>
      <c r="P14" s="61" t="n">
        <v>10</v>
      </c>
      <c r="Q14" s="61" t="n">
        <v>23</v>
      </c>
      <c r="R14" s="62" t="s">
        <v>65</v>
      </c>
      <c r="S14" s="63" t="n">
        <v>1001</v>
      </c>
      <c r="T14" s="64" t="s">
        <v>65</v>
      </c>
      <c r="U14" s="65" t="s">
        <v>36</v>
      </c>
      <c r="V14" s="66" t="s">
        <v>30</v>
      </c>
      <c r="W14" s="67" t="s">
        <v>30</v>
      </c>
    </row>
    <row r="15" customFormat="false" ht="14.25" hidden="false" customHeight="false" outlineLevel="0" collapsed="false">
      <c r="A15" s="36" t="s">
        <v>66</v>
      </c>
      <c r="B15" s="52" t="n">
        <v>41730</v>
      </c>
      <c r="C15" s="38" t="n">
        <v>27</v>
      </c>
      <c r="D15" s="39" t="n">
        <v>2</v>
      </c>
      <c r="E15" s="39" t="n">
        <v>12</v>
      </c>
      <c r="F15" s="70" t="s">
        <v>67</v>
      </c>
      <c r="G15" s="39" t="n">
        <v>399</v>
      </c>
      <c r="H15" s="71" t="n">
        <v>15</v>
      </c>
      <c r="I15" s="40" t="n">
        <v>9004</v>
      </c>
      <c r="J15" s="25" t="n">
        <f aca="false">I15/(G15+H15)</f>
        <v>21.7487922705314</v>
      </c>
      <c r="K15" s="41" t="s">
        <v>68</v>
      </c>
      <c r="L15" s="42" t="n">
        <v>2459</v>
      </c>
      <c r="M15" s="43" t="s">
        <v>53</v>
      </c>
      <c r="N15" s="42" t="n">
        <v>4490</v>
      </c>
      <c r="O15" s="25" t="n">
        <f aca="false">N15/(G15+H15)</f>
        <v>10.8454106280193</v>
      </c>
      <c r="P15" s="44" t="n">
        <v>12</v>
      </c>
      <c r="Q15" s="44" t="n">
        <v>17</v>
      </c>
      <c r="R15" s="45" t="s">
        <v>53</v>
      </c>
      <c r="S15" s="46" t="n">
        <v>836</v>
      </c>
      <c r="T15" s="47" t="s">
        <v>53</v>
      </c>
      <c r="U15" s="48" t="s">
        <v>36</v>
      </c>
      <c r="V15" s="49" t="s">
        <v>30</v>
      </c>
      <c r="W15" s="50" t="s">
        <v>30</v>
      </c>
    </row>
    <row r="16" customFormat="false" ht="14.25" hidden="false" customHeight="false" outlineLevel="0" collapsed="false">
      <c r="A16" s="72" t="s">
        <v>69</v>
      </c>
      <c r="B16" s="72"/>
      <c r="C16" s="73" t="n">
        <f aca="false">SUM(C6:C15)</f>
        <v>274</v>
      </c>
      <c r="D16" s="73" t="n">
        <f aca="false">SUM(D6:D15)</f>
        <v>29</v>
      </c>
      <c r="E16" s="73" t="n">
        <f aca="false">SUM(E6:E15)</f>
        <v>117</v>
      </c>
      <c r="F16" s="74" t="s">
        <v>70</v>
      </c>
      <c r="G16" s="73" t="n">
        <f aca="false">SUM(G6:G15)</f>
        <v>3974</v>
      </c>
      <c r="H16" s="75" t="s">
        <v>71</v>
      </c>
      <c r="I16" s="76" t="n">
        <f aca="false">SUM(I6:I15)</f>
        <v>81678</v>
      </c>
      <c r="J16" s="77" t="s">
        <v>72</v>
      </c>
      <c r="K16" s="78"/>
      <c r="L16" s="79" t="n">
        <f aca="false">SUM(L6:L15)</f>
        <v>35021</v>
      </c>
      <c r="M16" s="78"/>
      <c r="N16" s="79" t="n">
        <f aca="false">SUM(N6:N15)</f>
        <v>58561</v>
      </c>
      <c r="O16" s="80" t="s">
        <v>72</v>
      </c>
      <c r="P16" s="81" t="n">
        <f aca="false">SUM(P6:P15)</f>
        <v>127</v>
      </c>
      <c r="Q16" s="81" t="n">
        <f aca="false">SUM(Q6:Q15)</f>
        <v>180</v>
      </c>
      <c r="R16" s="82"/>
      <c r="S16" s="83" t="n">
        <f aca="false">SUM(S6:S15)</f>
        <v>10992</v>
      </c>
      <c r="T16" s="84"/>
      <c r="U16" s="85"/>
      <c r="V16" s="86"/>
      <c r="W16" s="87"/>
    </row>
    <row r="17" customFormat="false" ht="14.25" hidden="false" customHeight="false" outlineLevel="0" collapsed="false">
      <c r="A17" s="88" t="s">
        <v>73</v>
      </c>
      <c r="B17" s="88"/>
      <c r="C17" s="89" t="n">
        <v>27.4</v>
      </c>
      <c r="D17" s="89" t="n">
        <v>2.9</v>
      </c>
      <c r="E17" s="89" t="n">
        <f aca="false">AVERAGE(E6:E15)</f>
        <v>11.7</v>
      </c>
      <c r="F17" s="89" t="n">
        <v>1.5</v>
      </c>
      <c r="G17" s="89" t="n">
        <v>360.6</v>
      </c>
      <c r="H17" s="89" t="n">
        <v>15.7</v>
      </c>
      <c r="I17" s="90" t="n">
        <f aca="false">AVERAGE(I6:I15)</f>
        <v>8167.8</v>
      </c>
      <c r="J17" s="91" t="n">
        <f aca="false">AVERAGE(J6:J15)</f>
        <v>22.5459848734582</v>
      </c>
      <c r="K17" s="92"/>
      <c r="L17" s="93" t="n">
        <f aca="false">AVERAGE(L6:L15)</f>
        <v>3502.1</v>
      </c>
      <c r="M17" s="92"/>
      <c r="N17" s="93" t="n">
        <f aca="false">AVERAGE(N6:N15)</f>
        <v>5856.1</v>
      </c>
      <c r="O17" s="94" t="n">
        <f aca="false">AVERAGE(O6:O15)</f>
        <v>15.4579047789373</v>
      </c>
      <c r="P17" s="91" t="n">
        <f aca="false">AVERAGE(P6:P15)</f>
        <v>12.7</v>
      </c>
      <c r="Q17" s="91" t="n">
        <f aca="false">AVERAGE(Q6:Q15)</f>
        <v>18</v>
      </c>
      <c r="R17" s="95"/>
      <c r="S17" s="96" t="n">
        <f aca="false">AVERAGE(S6:S15)</f>
        <v>1099.2</v>
      </c>
      <c r="T17" s="97"/>
      <c r="U17" s="98"/>
      <c r="V17" s="99"/>
      <c r="W17" s="100"/>
    </row>
    <row r="18" customFormat="false" ht="13.5" hidden="false" customHeight="false" outlineLevel="0" collapsed="false">
      <c r="A18" s="101"/>
      <c r="B18" s="101"/>
      <c r="C18" s="102"/>
      <c r="D18" s="102"/>
      <c r="E18" s="102"/>
      <c r="F18" s="102"/>
      <c r="G18" s="102"/>
      <c r="H18" s="102"/>
      <c r="I18" s="102"/>
      <c r="J18" s="103"/>
      <c r="K18" s="102"/>
      <c r="L18" s="102"/>
      <c r="M18" s="102"/>
      <c r="N18" s="102"/>
      <c r="O18" s="103"/>
      <c r="P18" s="102"/>
      <c r="Q18" s="102"/>
      <c r="R18" s="102"/>
      <c r="S18" s="102"/>
      <c r="T18" s="104"/>
      <c r="U18" s="104"/>
      <c r="V18" s="104"/>
      <c r="W18" s="104"/>
    </row>
    <row r="19" customFormat="false" ht="14.25" hidden="false" customHeight="false" outlineLevel="0" collapsed="false">
      <c r="A19" s="6" t="s">
        <v>74</v>
      </c>
      <c r="B19" s="6"/>
      <c r="C19" s="6"/>
      <c r="D19" s="6"/>
      <c r="E19" s="6"/>
      <c r="F19" s="6"/>
      <c r="G19" s="6"/>
      <c r="H19" s="6"/>
      <c r="I19" s="6" t="s">
        <v>75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</row>
    <row r="20" customFormat="false" ht="13.5" hidden="false" customHeight="false" outlineLevel="0" collapsed="false">
      <c r="A20" s="107" t="s">
        <v>76</v>
      </c>
      <c r="B20" s="6"/>
      <c r="C20" s="6"/>
      <c r="D20" s="6"/>
      <c r="E20" s="107" t="s">
        <v>77</v>
      </c>
      <c r="F20" s="6"/>
      <c r="G20" s="6"/>
      <c r="H20" s="6"/>
      <c r="I20" s="108" t="s">
        <v>78</v>
      </c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</row>
    <row r="21" customFormat="false" ht="13.5" hidden="false" customHeight="false" outlineLevel="0" collapsed="false">
      <c r="A21" s="107" t="s">
        <v>79</v>
      </c>
      <c r="B21" s="6"/>
      <c r="C21" s="6"/>
      <c r="D21" s="6"/>
      <c r="E21" s="107" t="s">
        <v>80</v>
      </c>
      <c r="F21" s="6"/>
      <c r="G21" s="6"/>
      <c r="H21" s="6"/>
      <c r="I21" s="108" t="s">
        <v>81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</row>
    <row r="22" customFormat="false" ht="13.5" hidden="false" customHeight="false" outlineLevel="0" collapsed="false">
      <c r="A22" s="107" t="s">
        <v>82</v>
      </c>
      <c r="B22" s="107" t="s">
        <v>83</v>
      </c>
      <c r="C22" s="6"/>
      <c r="D22" s="6"/>
      <c r="E22" s="6"/>
      <c r="F22" s="6"/>
      <c r="G22" s="6"/>
      <c r="H22" s="6"/>
      <c r="I22" s="108" t="s">
        <v>84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</row>
    <row r="23" customFormat="false" ht="13.5" hidden="false" customHeight="false" outlineLevel="0" collapsed="false">
      <c r="A23" s="107" t="s">
        <v>85</v>
      </c>
      <c r="B23" s="6"/>
      <c r="C23" s="6"/>
      <c r="D23" s="6"/>
      <c r="E23" s="6"/>
      <c r="F23" s="6"/>
      <c r="G23" s="6"/>
      <c r="H23" s="6"/>
      <c r="I23" s="6" t="s">
        <v>86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13.5" hidden="false" customHeight="false" outlineLevel="0" collapsed="false">
      <c r="A24" s="107" t="s">
        <v>87</v>
      </c>
      <c r="B24" s="6"/>
      <c r="C24" s="6"/>
      <c r="D24" s="6"/>
      <c r="E24" s="6"/>
      <c r="F24" s="6"/>
      <c r="G24" s="6"/>
      <c r="H24" s="6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</row>
    <row r="26" customFormat="false" ht="13.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</row>
    <row r="28" customFormat="false" ht="13.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</row>
    <row r="30" customFormat="false" ht="67.5" hidden="false" customHeight="true" outlineLevel="0" collapsed="false"/>
    <row r="38" customFormat="false" ht="13.5" hidden="false" customHeight="false" outlineLevel="0" collapsed="false">
      <c r="A38" s="111"/>
    </row>
    <row r="39" customFormat="false" ht="13.5" hidden="false" customHeight="false" outlineLevel="0" collapsed="false">
      <c r="A39" s="111"/>
    </row>
    <row r="40" customFormat="false" ht="13.5" hidden="false" customHeight="false" outlineLevel="0" collapsed="false">
      <c r="A40" s="111"/>
    </row>
    <row r="41" customFormat="false" ht="13.5" hidden="false" customHeight="false" outlineLevel="0" collapsed="false">
      <c r="A41" s="111"/>
    </row>
    <row r="42" customFormat="false" ht="13.5" hidden="false" customHeight="false" outlineLevel="0" collapsed="false">
      <c r="A42" s="112"/>
    </row>
  </sheetData>
  <mergeCells count="21">
    <mergeCell ref="A1:D1"/>
    <mergeCell ref="A4:A5"/>
    <mergeCell ref="B4:B5"/>
    <mergeCell ref="C4:C5"/>
    <mergeCell ref="D4:D5"/>
    <mergeCell ref="E4:F4"/>
    <mergeCell ref="G4:H4"/>
    <mergeCell ref="I4:I5"/>
    <mergeCell ref="J4:J5"/>
    <mergeCell ref="K4:L5"/>
    <mergeCell ref="M4:N5"/>
    <mergeCell ref="O4:O5"/>
    <mergeCell ref="P4:Q4"/>
    <mergeCell ref="R4:S5"/>
    <mergeCell ref="T4:U5"/>
    <mergeCell ref="V4:V5"/>
    <mergeCell ref="W4:W5"/>
    <mergeCell ref="A16:B16"/>
    <mergeCell ref="A17:B17"/>
    <mergeCell ref="V19:W19"/>
    <mergeCell ref="I25:W25"/>
  </mergeCells>
  <printOptions headings="false" gridLines="false" gridLinesSet="true" horizontalCentered="false" verticalCentered="false"/>
  <pageMargins left="0.4" right="0.30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03T02:13:32Z</dcterms:modified>
  <cp:revision>0</cp:revision>
  <dc:subject/>
  <dc:title/>
</cp:coreProperties>
</file>