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2-3-（２）資料保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図書館、区民活動推進課、人権同和・男女共同参画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資料保有数</t>
    </r>
  </si>
  <si>
    <t xml:space="preserve">区分</t>
  </si>
  <si>
    <t xml:space="preserve">東駒形ｺﾐｭﾆﾃｨ</t>
  </si>
  <si>
    <t xml:space="preserve">梅若橋ｺﾐｭﾆﾃｨ</t>
  </si>
  <si>
    <t xml:space="preserve">横川ｺﾐｭﾆﾃｨ</t>
  </si>
  <si>
    <t xml:space="preserve">すみだ</t>
  </si>
  <si>
    <t xml:space="preserve">ひきふね</t>
  </si>
  <si>
    <t xml:space="preserve">緑</t>
  </si>
  <si>
    <t xml:space="preserve">立花</t>
  </si>
  <si>
    <t xml:space="preserve">八広</t>
  </si>
  <si>
    <t xml:space="preserve">会館図書室</t>
  </si>
  <si>
    <t xml:space="preserve">女性センター</t>
  </si>
  <si>
    <t xml:space="preserve">計</t>
  </si>
  <si>
    <t xml:space="preserve">図書資料（冊）</t>
  </si>
  <si>
    <t xml:space="preserve">一般図書</t>
  </si>
  <si>
    <t xml:space="preserve">児童図書</t>
  </si>
  <si>
    <t xml:space="preserve">視聴覚資料（点）</t>
  </si>
  <si>
    <t xml:space="preserve">CD</t>
  </si>
  <si>
    <t xml:space="preserve">ビデオ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－@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1-3　社会教育_（２）資料保有数_（２）資料保有数" xfId="21"/>
    <cellStyle name="標準_２０　社会教育_（２）資料保有数_（２）資料保有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false" hidden="false" outlineLevel="0" max="6" min="3" style="2" width="8.99"/>
    <col collapsed="false" customWidth="true" hidden="false" outlineLevel="0" max="8" min="7" style="2" width="13.12"/>
    <col collapsed="false" customWidth="true" hidden="false" outlineLevel="0" max="10" min="9" style="2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</row>
    <row r="2" customFormat="false" ht="17.25" hidden="false" customHeight="false" outlineLevel="0" collapsed="false">
      <c r="A2" s="4" t="s">
        <v>1</v>
      </c>
      <c r="K2" s="2"/>
    </row>
    <row r="3" customFormat="false" ht="14.25" hidden="false" customHeight="false" outlineLevel="0" collapsed="false">
      <c r="K3" s="5"/>
    </row>
    <row r="4" customFormat="false" ht="13.5" hidden="false" customHeight="false" outlineLevel="0" collapsed="false">
      <c r="A4" s="6" t="s">
        <v>2</v>
      </c>
      <c r="B4" s="6"/>
      <c r="C4" s="7"/>
      <c r="D4" s="8"/>
      <c r="E4" s="8"/>
      <c r="F4" s="8"/>
      <c r="G4" s="9" t="s">
        <v>3</v>
      </c>
      <c r="H4" s="9" t="s">
        <v>4</v>
      </c>
      <c r="I4" s="9" t="s">
        <v>5</v>
      </c>
      <c r="J4" s="10" t="s">
        <v>6</v>
      </c>
      <c r="K4" s="11"/>
    </row>
    <row r="5" customFormat="false" ht="14.25" hidden="false" customHeight="false" outlineLevel="0" collapsed="false">
      <c r="A5" s="6"/>
      <c r="B5" s="6"/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1</v>
      </c>
      <c r="I5" s="14" t="s">
        <v>11</v>
      </c>
      <c r="J5" s="15" t="s">
        <v>12</v>
      </c>
      <c r="K5" s="16" t="s">
        <v>13</v>
      </c>
    </row>
    <row r="6" customFormat="false" ht="14.25" hidden="false" customHeight="true" outlineLevel="0" collapsed="false">
      <c r="A6" s="17" t="s">
        <v>14</v>
      </c>
      <c r="B6" s="18" t="s">
        <v>15</v>
      </c>
      <c r="C6" s="19" t="n">
        <f aca="false">C8-C7</f>
        <v>224924</v>
      </c>
      <c r="D6" s="19" t="n">
        <f aca="false">D8-D7</f>
        <v>76616</v>
      </c>
      <c r="E6" s="19" t="n">
        <f aca="false">E8-E7</f>
        <v>32334</v>
      </c>
      <c r="F6" s="19" t="n">
        <f aca="false">F8-F7</f>
        <v>51646</v>
      </c>
      <c r="G6" s="20" t="n">
        <v>58798</v>
      </c>
      <c r="H6" s="20" t="n">
        <v>51742</v>
      </c>
      <c r="I6" s="20" t="n">
        <v>68492</v>
      </c>
      <c r="J6" s="21" t="n">
        <v>8495</v>
      </c>
      <c r="K6" s="22" t="n">
        <f aca="false">SUM(C6:J6)</f>
        <v>573047</v>
      </c>
    </row>
    <row r="7" customFormat="false" ht="14.25" hidden="false" customHeight="false" outlineLevel="0" collapsed="false">
      <c r="A7" s="17"/>
      <c r="B7" s="23" t="s">
        <v>16</v>
      </c>
      <c r="C7" s="24" t="n">
        <v>56426</v>
      </c>
      <c r="D7" s="25" t="n">
        <v>31602</v>
      </c>
      <c r="E7" s="25" t="n">
        <v>27500</v>
      </c>
      <c r="F7" s="25" t="n">
        <v>27425</v>
      </c>
      <c r="G7" s="26" t="n">
        <v>21923</v>
      </c>
      <c r="H7" s="26" t="n">
        <v>21732</v>
      </c>
      <c r="I7" s="26" t="n">
        <v>26480</v>
      </c>
      <c r="J7" s="27" t="n">
        <v>707</v>
      </c>
      <c r="K7" s="28" t="n">
        <f aca="false">SUM(C7:J7)</f>
        <v>213795</v>
      </c>
    </row>
    <row r="8" customFormat="false" ht="15" hidden="false" customHeight="false" outlineLevel="0" collapsed="false">
      <c r="A8" s="17"/>
      <c r="B8" s="29" t="s">
        <v>13</v>
      </c>
      <c r="C8" s="30" t="n">
        <v>281350</v>
      </c>
      <c r="D8" s="30" t="n">
        <v>108218</v>
      </c>
      <c r="E8" s="30" t="n">
        <v>59834</v>
      </c>
      <c r="F8" s="30" t="n">
        <v>79071</v>
      </c>
      <c r="G8" s="30" t="n">
        <f aca="false">SUM(G6:G7)</f>
        <v>80721</v>
      </c>
      <c r="H8" s="30" t="n">
        <f aca="false">SUM(H6:H7)</f>
        <v>73474</v>
      </c>
      <c r="I8" s="30" t="n">
        <f aca="false">SUM(I6:I7)</f>
        <v>94972</v>
      </c>
      <c r="J8" s="31" t="n">
        <f aca="false">SUM(J6:J7)</f>
        <v>9202</v>
      </c>
      <c r="K8" s="32" t="n">
        <f aca="false">SUM(C8:J8)</f>
        <v>786842</v>
      </c>
    </row>
    <row r="9" customFormat="false" ht="13.5" hidden="false" customHeight="true" outlineLevel="0" collapsed="false">
      <c r="A9" s="33" t="s">
        <v>17</v>
      </c>
      <c r="B9" s="34" t="s">
        <v>18</v>
      </c>
      <c r="C9" s="35" t="n">
        <v>5796</v>
      </c>
      <c r="D9" s="36" t="n">
        <v>3102</v>
      </c>
      <c r="E9" s="36" t="n">
        <v>3153</v>
      </c>
      <c r="F9" s="36" t="n">
        <v>2781</v>
      </c>
      <c r="G9" s="37" t="n">
        <v>3068</v>
      </c>
      <c r="H9" s="37" t="n">
        <v>3157</v>
      </c>
      <c r="I9" s="37" t="n">
        <v>2748</v>
      </c>
      <c r="J9" s="38" t="n">
        <v>0</v>
      </c>
      <c r="K9" s="39" t="n">
        <f aca="false">SUM(C9:J9)</f>
        <v>23805</v>
      </c>
    </row>
    <row r="10" customFormat="false" ht="13.5" hidden="false" customHeight="false" outlineLevel="0" collapsed="false">
      <c r="A10" s="33"/>
      <c r="B10" s="40" t="s">
        <v>19</v>
      </c>
      <c r="C10" s="41" t="n">
        <v>201</v>
      </c>
      <c r="D10" s="42" t="n">
        <v>110</v>
      </c>
      <c r="E10" s="42" t="n">
        <v>0</v>
      </c>
      <c r="F10" s="42" t="n">
        <v>0</v>
      </c>
      <c r="G10" s="43" t="n">
        <v>0</v>
      </c>
      <c r="H10" s="43" t="n">
        <v>404</v>
      </c>
      <c r="I10" s="43" t="n">
        <v>247</v>
      </c>
      <c r="J10" s="27" t="n">
        <v>0</v>
      </c>
      <c r="K10" s="44" t="n">
        <f aca="false">SUM(C10:J10)</f>
        <v>962</v>
      </c>
    </row>
    <row r="11" customFormat="false" ht="14.25" hidden="false" customHeight="false" outlineLevel="0" collapsed="false">
      <c r="A11" s="33"/>
      <c r="B11" s="23" t="s">
        <v>20</v>
      </c>
      <c r="C11" s="24" t="n">
        <v>1167</v>
      </c>
      <c r="D11" s="24" t="n">
        <v>418</v>
      </c>
      <c r="E11" s="24" t="n">
        <v>507</v>
      </c>
      <c r="F11" s="24" t="n">
        <v>381</v>
      </c>
      <c r="G11" s="24" t="n">
        <v>360</v>
      </c>
      <c r="H11" s="24" t="n">
        <v>76</v>
      </c>
      <c r="I11" s="24" t="n">
        <v>286</v>
      </c>
      <c r="J11" s="45" t="n">
        <v>0</v>
      </c>
      <c r="K11" s="46" t="n">
        <f aca="false">SUM(C11:J11)</f>
        <v>3195</v>
      </c>
    </row>
    <row r="12" customFormat="false" ht="15" hidden="false" customHeight="false" outlineLevel="0" collapsed="false">
      <c r="A12" s="33"/>
      <c r="B12" s="29" t="s">
        <v>13</v>
      </c>
      <c r="C12" s="47" t="n">
        <f aca="false">SUM(C9:C11)</f>
        <v>7164</v>
      </c>
      <c r="D12" s="47" t="n">
        <f aca="false">SUM(D9:D11)</f>
        <v>3630</v>
      </c>
      <c r="E12" s="47" t="n">
        <f aca="false">SUM(E9:E11)</f>
        <v>3660</v>
      </c>
      <c r="F12" s="47" t="n">
        <f aca="false">SUM(F9:F11)</f>
        <v>3162</v>
      </c>
      <c r="G12" s="47" t="n">
        <f aca="false">SUM(G9:G11)</f>
        <v>3428</v>
      </c>
      <c r="H12" s="47" t="n">
        <f aca="false">SUM(H9:H11)</f>
        <v>3637</v>
      </c>
      <c r="I12" s="47" t="n">
        <f aca="false">SUM(I9:I11)</f>
        <v>3281</v>
      </c>
      <c r="J12" s="48" t="n">
        <f aca="false">SUM(J9:J11)</f>
        <v>0</v>
      </c>
      <c r="K12" s="32" t="n">
        <f aca="false">SUM(C12:J12)</f>
        <v>27962</v>
      </c>
    </row>
    <row r="13" customFormat="false" ht="13.5" hidden="false" customHeight="fals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</row>
    <row r="14" customFormat="false" ht="13.5" hidden="false" customHeight="false" outlineLevel="0" collapsed="false">
      <c r="K14" s="5"/>
    </row>
  </sheetData>
  <mergeCells count="4">
    <mergeCell ref="A1:G1"/>
    <mergeCell ref="A4:B5"/>
    <mergeCell ref="A6:A8"/>
    <mergeCell ref="A9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43:05Z</dcterms:created>
  <dc:creator>羽片　日出夫</dc:creator>
  <dc:description/>
  <dc:language>en-US</dc:language>
  <cp:lastModifiedBy>墨田区役所</cp:lastModifiedBy>
  <cp:lastPrinted>2015-07-17T01:06:48Z</cp:lastPrinted>
  <dcterms:modified xsi:type="dcterms:W3CDTF">2016-03-03T02:34:07Z</dcterms:modified>
  <cp:revision>0</cp:revision>
  <dc:subject/>
  <dc:title/>
</cp:coreProperties>
</file>