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2-3-（３）図書館・図書室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図書館、区民活動推進課、人権同和・男女共同参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図書館・図書室利用状況</t>
    </r>
  </si>
  <si>
    <t xml:space="preserve">貸出登録者（個人・団体）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貸出点数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視　聴　覚　障　害　者　サ　ー　ビ　ス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個人</t>
  </si>
  <si>
    <t xml:space="preserve">団体</t>
  </si>
  <si>
    <t xml:space="preserve">貸出登録者</t>
  </si>
  <si>
    <t xml:space="preserve">貸出点数</t>
  </si>
  <si>
    <t xml:space="preserve">対面朗読</t>
  </si>
  <si>
    <r>
      <rPr>
        <sz val="10"/>
        <rFont val="Noto Sans"/>
        <family val="2"/>
      </rPr>
      <t xml:space="preserve">点訳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ページ）</t>
    </r>
  </si>
  <si>
    <t xml:space="preserve">墨字訳サービス（枚）</t>
  </si>
  <si>
    <t xml:space="preserve">拡大写本サービス（ページ）</t>
  </si>
  <si>
    <t xml:space="preserve">資料の宅配</t>
  </si>
  <si>
    <t xml:space="preserve">資料の郵送</t>
  </si>
  <si>
    <t xml:space="preserve">ﾃｰﾌﾟ雑誌製作点数</t>
  </si>
  <si>
    <t xml:space="preserve">利用者</t>
  </si>
  <si>
    <t xml:space="preserve">朗読時間</t>
  </si>
  <si>
    <t xml:space="preserve">ひきふね図書館</t>
  </si>
  <si>
    <t xml:space="preserve">－</t>
  </si>
  <si>
    <t xml:space="preserve">緑図書館</t>
  </si>
  <si>
    <t xml:space="preserve">立花図書館</t>
  </si>
  <si>
    <t xml:space="preserve">-</t>
  </si>
  <si>
    <t xml:space="preserve">八広図書館</t>
  </si>
  <si>
    <t xml:space="preserve">あずま図書館</t>
  </si>
  <si>
    <t xml:space="preserve">寺島図書館</t>
  </si>
  <si>
    <t xml:space="preserve">東駒形ｺﾐｭﾆﾃｨ</t>
  </si>
  <si>
    <t xml:space="preserve">会館図書室</t>
  </si>
  <si>
    <t xml:space="preserve">梅若橋ｺﾐｭﾆﾃｨ</t>
  </si>
  <si>
    <t xml:space="preserve">横川ｺﾐｭﾆﾃｨ</t>
  </si>
  <si>
    <t xml:space="preserve">すみだ</t>
  </si>
  <si>
    <t xml:space="preserve">女性センター</t>
  </si>
  <si>
    <t xml:space="preserve">計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 貸出登録者数欄の</t>
    </r>
    <r>
      <rPr>
        <sz val="11"/>
        <rFont val="ＭＳ Ｐ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の数値は､団体数｡立花図書館及び東駒形・梅若橋コミュニティ会館、すみだ女性センターは、障害者サービスを行っ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1-3　社会教育_（３）図書館・図書室利用状況_（３）図書館・図書室利用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9.75"/>
    <col collapsed="false" customWidth="true" hidden="false" outlineLevel="0" max="6" min="3" style="2" width="9.12"/>
    <col collapsed="false" customWidth="true" hidden="false" outlineLevel="0" max="7" min="7" style="2" width="10.25"/>
    <col collapsed="false" customWidth="true" hidden="false" outlineLevel="0" max="8" min="8" style="2" width="8.62"/>
    <col collapsed="false" customWidth="true" hidden="false" outlineLevel="0" max="10" min="9" style="2" width="5.36"/>
    <col collapsed="false" customWidth="true" hidden="false" outlineLevel="0" max="11" min="11" style="2" width="8.62"/>
    <col collapsed="false" customWidth="true" hidden="false" outlineLevel="0" max="12" min="12" style="2" width="7.62"/>
    <col collapsed="false" customWidth="true" hidden="false" outlineLevel="0" max="13" min="13" style="2" width="6.74"/>
    <col collapsed="false" customWidth="true" hidden="false" outlineLevel="0" max="14" min="14" style="2" width="9.12"/>
    <col collapsed="false" customWidth="true" hidden="false" outlineLevel="0" max="15" min="15" style="2" width="8.49"/>
    <col collapsed="false" customWidth="true" hidden="false" outlineLevel="0" max="16" min="16" style="2" width="8.62"/>
    <col collapsed="false" customWidth="true" hidden="false" outlineLevel="0" max="17" min="17" style="2" width="9.12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2" width="9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M3" s="5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5" t="s">
        <v>10</v>
      </c>
      <c r="H5" s="16" t="s">
        <v>11</v>
      </c>
      <c r="I5" s="17" t="s">
        <v>12</v>
      </c>
      <c r="J5" s="17"/>
      <c r="K5" s="18" t="s">
        <v>13</v>
      </c>
      <c r="L5" s="18"/>
      <c r="M5" s="19" t="s">
        <v>14</v>
      </c>
      <c r="N5" s="19"/>
      <c r="O5" s="20" t="s">
        <v>15</v>
      </c>
      <c r="P5" s="21" t="s">
        <v>16</v>
      </c>
      <c r="Q5" s="21" t="s">
        <v>17</v>
      </c>
      <c r="R5" s="22" t="s">
        <v>18</v>
      </c>
      <c r="S5" s="22" t="s">
        <v>19</v>
      </c>
      <c r="T5" s="23" t="s">
        <v>20</v>
      </c>
    </row>
    <row r="6" customFormat="false" ht="20.25" hidden="false" customHeight="true" outlineLevel="0" collapsed="false">
      <c r="A6" s="24"/>
      <c r="B6" s="11"/>
      <c r="C6" s="12"/>
      <c r="D6" s="13"/>
      <c r="E6" s="12"/>
      <c r="F6" s="14"/>
      <c r="G6" s="15"/>
      <c r="H6" s="16"/>
      <c r="I6" s="25" t="s">
        <v>10</v>
      </c>
      <c r="J6" s="26" t="s">
        <v>11</v>
      </c>
      <c r="K6" s="26" t="s">
        <v>10</v>
      </c>
      <c r="L6" s="26" t="s">
        <v>11</v>
      </c>
      <c r="M6" s="26" t="s">
        <v>21</v>
      </c>
      <c r="N6" s="26" t="s">
        <v>22</v>
      </c>
      <c r="O6" s="20"/>
      <c r="P6" s="21"/>
      <c r="Q6" s="21"/>
      <c r="R6" s="22"/>
      <c r="S6" s="22"/>
      <c r="T6" s="23"/>
    </row>
    <row r="7" customFormat="false" ht="13.5" hidden="false" customHeight="true" outlineLevel="0" collapsed="false">
      <c r="A7" s="27" t="s">
        <v>23</v>
      </c>
      <c r="B7" s="28" t="s">
        <v>24</v>
      </c>
      <c r="C7" s="29" t="s">
        <v>24</v>
      </c>
      <c r="D7" s="30" t="s">
        <v>24</v>
      </c>
      <c r="E7" s="31" t="n">
        <v>37635</v>
      </c>
      <c r="F7" s="32" t="n">
        <v>40134</v>
      </c>
      <c r="G7" s="33" t="n">
        <v>620047</v>
      </c>
      <c r="H7" s="34" t="n">
        <v>21717</v>
      </c>
      <c r="I7" s="35" t="n">
        <v>149</v>
      </c>
      <c r="J7" s="36" t="n">
        <v>1</v>
      </c>
      <c r="K7" s="36" t="n">
        <v>12510</v>
      </c>
      <c r="L7" s="36" t="n">
        <v>352</v>
      </c>
      <c r="M7" s="36" t="n">
        <v>452</v>
      </c>
      <c r="N7" s="36" t="n">
        <v>1073</v>
      </c>
      <c r="O7" s="36" t="n">
        <v>6011</v>
      </c>
      <c r="P7" s="36" t="n">
        <v>242</v>
      </c>
      <c r="Q7" s="36" t="n">
        <v>3766</v>
      </c>
      <c r="R7" s="36" t="n">
        <v>968</v>
      </c>
      <c r="S7" s="36" t="n">
        <v>5249</v>
      </c>
      <c r="T7" s="37" t="n">
        <v>84</v>
      </c>
    </row>
    <row r="8" customFormat="false" ht="13.5" hidden="false" customHeight="false" outlineLevel="0" collapsed="false">
      <c r="A8" s="38"/>
      <c r="B8" s="39"/>
      <c r="C8" s="40"/>
      <c r="D8" s="41"/>
      <c r="E8" s="42" t="n">
        <v>-352</v>
      </c>
      <c r="F8" s="43" t="n">
        <v>-352</v>
      </c>
      <c r="G8" s="33"/>
      <c r="H8" s="34"/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6"/>
    </row>
    <row r="9" customFormat="false" ht="13.5" hidden="false" customHeight="false" outlineLevel="0" collapsed="false">
      <c r="A9" s="47" t="s">
        <v>25</v>
      </c>
      <c r="B9" s="48" t="n">
        <v>21590</v>
      </c>
      <c r="C9" s="48" t="n">
        <v>21793</v>
      </c>
      <c r="D9" s="49" t="n">
        <v>22142</v>
      </c>
      <c r="E9" s="48" t="n">
        <v>22811</v>
      </c>
      <c r="F9" s="50" t="n">
        <v>22669</v>
      </c>
      <c r="G9" s="51" t="n">
        <v>393934</v>
      </c>
      <c r="H9" s="52" t="n">
        <v>20815</v>
      </c>
      <c r="I9" s="53" t="n">
        <v>47</v>
      </c>
      <c r="J9" s="54" t="n">
        <v>2</v>
      </c>
      <c r="K9" s="54" t="n">
        <v>1539</v>
      </c>
      <c r="L9" s="54" t="n">
        <v>158</v>
      </c>
      <c r="M9" s="54" t="n">
        <v>61</v>
      </c>
      <c r="N9" s="54" t="n">
        <v>18</v>
      </c>
      <c r="O9" s="54" t="n">
        <v>1482</v>
      </c>
      <c r="P9" s="54" t="n">
        <v>0</v>
      </c>
      <c r="Q9" s="54" t="n">
        <v>0</v>
      </c>
      <c r="R9" s="54" t="n">
        <v>378</v>
      </c>
      <c r="S9" s="54" t="n">
        <v>0</v>
      </c>
      <c r="T9" s="55" t="n">
        <v>0</v>
      </c>
    </row>
    <row r="10" customFormat="false" ht="13.5" hidden="false" customHeight="false" outlineLevel="0" collapsed="false">
      <c r="A10" s="38"/>
      <c r="B10" s="42" t="n">
        <v>-138</v>
      </c>
      <c r="C10" s="42" t="n">
        <v>-144</v>
      </c>
      <c r="D10" s="56" t="n">
        <v>-149</v>
      </c>
      <c r="E10" s="42" t="n">
        <v>-157</v>
      </c>
      <c r="F10" s="57" t="n">
        <v>-155</v>
      </c>
      <c r="G10" s="51"/>
      <c r="H10" s="52"/>
      <c r="I10" s="58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</row>
    <row r="11" customFormat="false" ht="13.5" hidden="false" customHeight="false" outlineLevel="0" collapsed="false">
      <c r="A11" s="47" t="s">
        <v>26</v>
      </c>
      <c r="B11" s="48" t="n">
        <v>3878</v>
      </c>
      <c r="C11" s="48" t="n">
        <v>4026</v>
      </c>
      <c r="D11" s="49" t="n">
        <v>4192</v>
      </c>
      <c r="E11" s="48" t="n">
        <v>4359</v>
      </c>
      <c r="F11" s="50" t="n">
        <v>4523</v>
      </c>
      <c r="G11" s="59" t="n">
        <v>130500</v>
      </c>
      <c r="H11" s="60" t="n">
        <v>1503</v>
      </c>
      <c r="I11" s="61" t="s">
        <v>27</v>
      </c>
      <c r="J11" s="62" t="s">
        <v>27</v>
      </c>
      <c r="K11" s="62" t="s">
        <v>27</v>
      </c>
      <c r="L11" s="62" t="s">
        <v>27</v>
      </c>
      <c r="M11" s="62" t="s">
        <v>27</v>
      </c>
      <c r="N11" s="62" t="s">
        <v>27</v>
      </c>
      <c r="O11" s="62" t="s">
        <v>27</v>
      </c>
      <c r="P11" s="62" t="s">
        <v>27</v>
      </c>
      <c r="Q11" s="62" t="s">
        <v>27</v>
      </c>
      <c r="R11" s="62" t="s">
        <v>27</v>
      </c>
      <c r="S11" s="62" t="s">
        <v>27</v>
      </c>
      <c r="T11" s="63" t="s">
        <v>27</v>
      </c>
    </row>
    <row r="12" customFormat="false" ht="13.5" hidden="false" customHeight="false" outlineLevel="0" collapsed="false">
      <c r="A12" s="38"/>
      <c r="B12" s="42" t="n">
        <v>-47</v>
      </c>
      <c r="C12" s="42" t="n">
        <v>-50</v>
      </c>
      <c r="D12" s="56" t="n">
        <v>-49</v>
      </c>
      <c r="E12" s="42" t="n">
        <v>-49</v>
      </c>
      <c r="F12" s="57" t="n">
        <v>-47</v>
      </c>
      <c r="G12" s="59"/>
      <c r="H12" s="60"/>
      <c r="I12" s="58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</row>
    <row r="13" customFormat="false" ht="13.5" hidden="false" customHeight="false" outlineLevel="0" collapsed="false">
      <c r="A13" s="47" t="s">
        <v>28</v>
      </c>
      <c r="B13" s="48" t="n">
        <v>7845</v>
      </c>
      <c r="C13" s="48" t="n">
        <v>7807</v>
      </c>
      <c r="D13" s="49" t="n">
        <v>7849</v>
      </c>
      <c r="E13" s="48" t="n">
        <v>7770</v>
      </c>
      <c r="F13" s="50" t="n">
        <v>7482</v>
      </c>
      <c r="G13" s="64" t="n">
        <v>170593</v>
      </c>
      <c r="H13" s="52" t="n">
        <v>5414</v>
      </c>
      <c r="I13" s="53" t="n">
        <v>12</v>
      </c>
      <c r="J13" s="54" t="n">
        <v>2</v>
      </c>
      <c r="K13" s="54" t="n">
        <v>639</v>
      </c>
      <c r="L13" s="54" t="n">
        <v>601</v>
      </c>
      <c r="M13" s="54" t="n">
        <v>54</v>
      </c>
      <c r="N13" s="54" t="n">
        <v>69</v>
      </c>
      <c r="O13" s="54" t="n">
        <v>0</v>
      </c>
      <c r="P13" s="54" t="n">
        <v>132</v>
      </c>
      <c r="Q13" s="54" t="n">
        <v>0</v>
      </c>
      <c r="R13" s="54" t="n">
        <v>307</v>
      </c>
      <c r="S13" s="54" t="n">
        <v>0</v>
      </c>
      <c r="T13" s="55" t="n">
        <v>0</v>
      </c>
    </row>
    <row r="14" customFormat="false" ht="13.5" hidden="false" customHeight="false" outlineLevel="0" collapsed="false">
      <c r="A14" s="38"/>
      <c r="B14" s="42" t="n">
        <v>-112</v>
      </c>
      <c r="C14" s="42" t="n">
        <v>-113</v>
      </c>
      <c r="D14" s="56" t="n">
        <v>-111</v>
      </c>
      <c r="E14" s="42" t="n">
        <v>-123</v>
      </c>
      <c r="F14" s="57" t="n">
        <v>-107</v>
      </c>
      <c r="G14" s="64"/>
      <c r="H14" s="52"/>
      <c r="I14" s="58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/>
    </row>
    <row r="15" customFormat="false" ht="13.5" hidden="false" customHeight="false" outlineLevel="0" collapsed="false">
      <c r="A15" s="27" t="s">
        <v>29</v>
      </c>
      <c r="B15" s="31" t="n">
        <v>20381</v>
      </c>
      <c r="C15" s="31" t="n">
        <v>20281</v>
      </c>
      <c r="D15" s="65" t="n">
        <v>19963</v>
      </c>
      <c r="E15" s="66" t="s">
        <v>27</v>
      </c>
      <c r="F15" s="67"/>
      <c r="G15" s="68" t="s">
        <v>27</v>
      </c>
      <c r="H15" s="69" t="s">
        <v>27</v>
      </c>
      <c r="I15" s="61" t="s">
        <v>27</v>
      </c>
      <c r="J15" s="62" t="s">
        <v>27</v>
      </c>
      <c r="K15" s="62" t="s">
        <v>27</v>
      </c>
      <c r="L15" s="62" t="s">
        <v>27</v>
      </c>
      <c r="M15" s="62" t="s">
        <v>27</v>
      </c>
      <c r="N15" s="62" t="s">
        <v>27</v>
      </c>
      <c r="O15" s="62" t="s">
        <v>27</v>
      </c>
      <c r="P15" s="62" t="s">
        <v>27</v>
      </c>
      <c r="Q15" s="62" t="s">
        <v>27</v>
      </c>
      <c r="R15" s="62" t="s">
        <v>27</v>
      </c>
      <c r="S15" s="62" t="s">
        <v>27</v>
      </c>
      <c r="T15" s="63" t="s">
        <v>27</v>
      </c>
    </row>
    <row r="16" customFormat="false" ht="13.5" hidden="false" customHeight="false" outlineLevel="0" collapsed="false">
      <c r="A16" s="38"/>
      <c r="B16" s="42" t="n">
        <v>-191</v>
      </c>
      <c r="C16" s="42" t="n">
        <v>-198</v>
      </c>
      <c r="D16" s="56" t="n">
        <v>-209</v>
      </c>
      <c r="E16" s="66"/>
      <c r="F16" s="67"/>
      <c r="G16" s="68"/>
      <c r="H16" s="69"/>
      <c r="I16" s="44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/>
    </row>
    <row r="17" customFormat="false" ht="13.5" hidden="false" customHeight="false" outlineLevel="0" collapsed="false">
      <c r="A17" s="47" t="s">
        <v>30</v>
      </c>
      <c r="B17" s="48" t="n">
        <v>10437</v>
      </c>
      <c r="C17" s="48" t="n">
        <v>10415</v>
      </c>
      <c r="D17" s="49" t="n">
        <v>10264</v>
      </c>
      <c r="E17" s="66" t="s">
        <v>27</v>
      </c>
      <c r="F17" s="67"/>
      <c r="G17" s="70" t="s">
        <v>27</v>
      </c>
      <c r="H17" s="71" t="s">
        <v>27</v>
      </c>
      <c r="I17" s="61" t="s">
        <v>27</v>
      </c>
      <c r="J17" s="62" t="s">
        <v>27</v>
      </c>
      <c r="K17" s="62" t="s">
        <v>27</v>
      </c>
      <c r="L17" s="62" t="s">
        <v>27</v>
      </c>
      <c r="M17" s="62" t="s">
        <v>27</v>
      </c>
      <c r="N17" s="62" t="s">
        <v>27</v>
      </c>
      <c r="O17" s="62" t="s">
        <v>27</v>
      </c>
      <c r="P17" s="62" t="s">
        <v>27</v>
      </c>
      <c r="Q17" s="62" t="s">
        <v>27</v>
      </c>
      <c r="R17" s="62" t="s">
        <v>27</v>
      </c>
      <c r="S17" s="62" t="s">
        <v>27</v>
      </c>
      <c r="T17" s="63" t="s">
        <v>27</v>
      </c>
    </row>
    <row r="18" customFormat="false" ht="13.5" hidden="false" customHeight="false" outlineLevel="0" collapsed="false">
      <c r="A18" s="38"/>
      <c r="B18" s="42" t="n">
        <v>-96</v>
      </c>
      <c r="C18" s="42" t="n">
        <v>-105</v>
      </c>
      <c r="D18" s="56" t="n">
        <v>-100</v>
      </c>
      <c r="E18" s="66"/>
      <c r="F18" s="67"/>
      <c r="G18" s="70"/>
      <c r="H18" s="71"/>
      <c r="I18" s="58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</row>
    <row r="19" customFormat="false" ht="13.5" hidden="false" customHeight="false" outlineLevel="0" collapsed="false">
      <c r="A19" s="47" t="s">
        <v>31</v>
      </c>
      <c r="B19" s="48" t="n">
        <v>6995</v>
      </c>
      <c r="C19" s="48" t="n">
        <v>6891</v>
      </c>
      <c r="D19" s="72" t="n">
        <v>6885</v>
      </c>
      <c r="E19" s="48" t="n">
        <v>6918</v>
      </c>
      <c r="F19" s="50" t="n">
        <v>6762</v>
      </c>
      <c r="G19" s="51" t="n">
        <v>172434</v>
      </c>
      <c r="H19" s="52" t="n">
        <v>2471</v>
      </c>
      <c r="I19" s="61" t="s">
        <v>27</v>
      </c>
      <c r="J19" s="62" t="s">
        <v>27</v>
      </c>
      <c r="K19" s="62" t="s">
        <v>27</v>
      </c>
      <c r="L19" s="62" t="s">
        <v>27</v>
      </c>
      <c r="M19" s="62" t="s">
        <v>27</v>
      </c>
      <c r="N19" s="62" t="s">
        <v>27</v>
      </c>
      <c r="O19" s="62" t="s">
        <v>27</v>
      </c>
      <c r="P19" s="62" t="s">
        <v>27</v>
      </c>
      <c r="Q19" s="62" t="s">
        <v>27</v>
      </c>
      <c r="R19" s="62" t="s">
        <v>27</v>
      </c>
      <c r="S19" s="62" t="s">
        <v>27</v>
      </c>
      <c r="T19" s="63" t="s">
        <v>27</v>
      </c>
    </row>
    <row r="20" customFormat="false" ht="13.5" hidden="false" customHeight="false" outlineLevel="0" collapsed="false">
      <c r="A20" s="73" t="s">
        <v>32</v>
      </c>
      <c r="B20" s="42" t="n">
        <v>-72</v>
      </c>
      <c r="C20" s="42" t="n">
        <v>-74</v>
      </c>
      <c r="D20" s="74" t="n">
        <v>-77</v>
      </c>
      <c r="E20" s="42" t="n">
        <v>-77</v>
      </c>
      <c r="F20" s="57" t="n">
        <v>73</v>
      </c>
      <c r="G20" s="51"/>
      <c r="H20" s="52"/>
      <c r="I20" s="58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</row>
    <row r="21" customFormat="false" ht="13.5" hidden="false" customHeight="false" outlineLevel="0" collapsed="false">
      <c r="A21" s="47" t="s">
        <v>33</v>
      </c>
      <c r="B21" s="48" t="n">
        <v>6366</v>
      </c>
      <c r="C21" s="48" t="n">
        <v>6159</v>
      </c>
      <c r="D21" s="75" t="n">
        <v>6083</v>
      </c>
      <c r="E21" s="48" t="n">
        <v>5988</v>
      </c>
      <c r="F21" s="50" t="n">
        <v>5750</v>
      </c>
      <c r="G21" s="51" t="n">
        <v>115350</v>
      </c>
      <c r="H21" s="52" t="n">
        <v>2633</v>
      </c>
      <c r="I21" s="61" t="s">
        <v>27</v>
      </c>
      <c r="J21" s="62" t="s">
        <v>27</v>
      </c>
      <c r="K21" s="62" t="s">
        <v>27</v>
      </c>
      <c r="L21" s="62" t="s">
        <v>27</v>
      </c>
      <c r="M21" s="62" t="s">
        <v>27</v>
      </c>
      <c r="N21" s="62" t="s">
        <v>27</v>
      </c>
      <c r="O21" s="62" t="s">
        <v>27</v>
      </c>
      <c r="P21" s="62" t="s">
        <v>27</v>
      </c>
      <c r="Q21" s="62" t="s">
        <v>27</v>
      </c>
      <c r="R21" s="62" t="s">
        <v>27</v>
      </c>
      <c r="S21" s="62" t="s">
        <v>27</v>
      </c>
      <c r="T21" s="63" t="s">
        <v>27</v>
      </c>
    </row>
    <row r="22" customFormat="false" ht="13.5" hidden="false" customHeight="false" outlineLevel="0" collapsed="false">
      <c r="A22" s="73" t="s">
        <v>32</v>
      </c>
      <c r="B22" s="42" t="n">
        <v>-48</v>
      </c>
      <c r="C22" s="42" t="n">
        <v>-47</v>
      </c>
      <c r="D22" s="75" t="n">
        <v>-47</v>
      </c>
      <c r="E22" s="42" t="n">
        <v>-39</v>
      </c>
      <c r="F22" s="57" t="n">
        <v>34</v>
      </c>
      <c r="G22" s="51"/>
      <c r="H22" s="52"/>
      <c r="I22" s="58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</row>
    <row r="23" customFormat="false" ht="13.5" hidden="false" customHeight="false" outlineLevel="0" collapsed="false">
      <c r="A23" s="47" t="s">
        <v>34</v>
      </c>
      <c r="B23" s="48" t="n">
        <v>6304</v>
      </c>
      <c r="C23" s="48" t="n">
        <v>6383</v>
      </c>
      <c r="D23" s="49" t="n">
        <v>6505</v>
      </c>
      <c r="E23" s="48" t="n">
        <v>6622</v>
      </c>
      <c r="F23" s="50" t="n">
        <v>6636</v>
      </c>
      <c r="G23" s="51" t="n">
        <v>164543</v>
      </c>
      <c r="H23" s="52" t="n">
        <v>1572</v>
      </c>
      <c r="I23" s="53" t="n">
        <v>15</v>
      </c>
      <c r="J23" s="54" t="n">
        <v>1</v>
      </c>
      <c r="K23" s="54" t="n">
        <v>46</v>
      </c>
      <c r="L23" s="54" t="n">
        <v>8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45</v>
      </c>
      <c r="R23" s="54" t="n">
        <v>244</v>
      </c>
      <c r="S23" s="54" t="n">
        <v>12</v>
      </c>
      <c r="T23" s="55" t="n">
        <v>0</v>
      </c>
    </row>
    <row r="24" customFormat="false" ht="13.5" hidden="false" customHeight="false" outlineLevel="0" collapsed="false">
      <c r="A24" s="73" t="s">
        <v>32</v>
      </c>
      <c r="B24" s="42" t="n">
        <v>-42</v>
      </c>
      <c r="C24" s="42" t="n">
        <v>-41</v>
      </c>
      <c r="D24" s="56" t="n">
        <v>-43</v>
      </c>
      <c r="E24" s="42" t="n">
        <v>-43</v>
      </c>
      <c r="F24" s="57" t="n">
        <v>41</v>
      </c>
      <c r="G24" s="51"/>
      <c r="H24" s="52"/>
      <c r="I24" s="58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/>
    </row>
    <row r="25" customFormat="false" ht="13.5" hidden="false" customHeight="false" outlineLevel="0" collapsed="false">
      <c r="A25" s="27" t="s">
        <v>35</v>
      </c>
      <c r="B25" s="48" t="n">
        <v>103</v>
      </c>
      <c r="C25" s="31" t="n">
        <v>149</v>
      </c>
      <c r="D25" s="65" t="n">
        <v>198</v>
      </c>
      <c r="E25" s="31" t="n">
        <v>253</v>
      </c>
      <c r="F25" s="76" t="n">
        <v>291</v>
      </c>
      <c r="G25" s="77" t="n">
        <v>3225</v>
      </c>
      <c r="H25" s="78" t="n">
        <v>0</v>
      </c>
      <c r="I25" s="61" t="s">
        <v>27</v>
      </c>
      <c r="J25" s="62" t="s">
        <v>27</v>
      </c>
      <c r="K25" s="62" t="s">
        <v>27</v>
      </c>
      <c r="L25" s="62" t="s">
        <v>27</v>
      </c>
      <c r="M25" s="62" t="s">
        <v>27</v>
      </c>
      <c r="N25" s="62" t="s">
        <v>27</v>
      </c>
      <c r="O25" s="62" t="s">
        <v>27</v>
      </c>
      <c r="P25" s="62" t="s">
        <v>27</v>
      </c>
      <c r="Q25" s="62" t="s">
        <v>27</v>
      </c>
      <c r="R25" s="62" t="s">
        <v>27</v>
      </c>
      <c r="S25" s="62" t="s">
        <v>27</v>
      </c>
      <c r="T25" s="63" t="s">
        <v>27</v>
      </c>
      <c r="U25" s="79"/>
    </row>
    <row r="26" customFormat="false" ht="14.25" hidden="false" customHeight="false" outlineLevel="0" collapsed="false">
      <c r="A26" s="80" t="s">
        <v>36</v>
      </c>
      <c r="B26" s="81" t="n">
        <v>0</v>
      </c>
      <c r="C26" s="81" t="n">
        <v>0</v>
      </c>
      <c r="D26" s="82" t="n">
        <v>0</v>
      </c>
      <c r="E26" s="81" t="n">
        <v>0</v>
      </c>
      <c r="F26" s="83" t="n">
        <v>0</v>
      </c>
      <c r="G26" s="77"/>
      <c r="H26" s="78"/>
      <c r="I26" s="58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79"/>
    </row>
    <row r="27" customFormat="false" ht="14.25" hidden="false" customHeight="false" outlineLevel="0" collapsed="false">
      <c r="A27" s="84" t="s">
        <v>37</v>
      </c>
      <c r="B27" s="85" t="n">
        <f aca="false">SUM(B7,B9,B11,B13,B15,B19,B21,B23,B25,B17)</f>
        <v>83899</v>
      </c>
      <c r="C27" s="85" t="n">
        <f aca="false">SUM(C7,C9,C11,C13,C15,C19,C21,C23,C25,C17)</f>
        <v>83904</v>
      </c>
      <c r="D27" s="86" t="n">
        <f aca="false">SUM(D7,D9,D11,D13,D15,D19,D21,D23,D25,D17)</f>
        <v>84081</v>
      </c>
      <c r="E27" s="85" t="n">
        <f aca="false">SUM(E7,E9,E11,E13,E15,E19,E21,E23,E25,E17)</f>
        <v>92356</v>
      </c>
      <c r="F27" s="87" t="n">
        <f aca="false">SUM(F7,F9,F11,F13,F15,F19,F21,F23,F25,F17)</f>
        <v>94247</v>
      </c>
      <c r="G27" s="88" t="n">
        <f aca="false">SUM(G7:G26)</f>
        <v>1770626</v>
      </c>
      <c r="H27" s="89" t="n">
        <f aca="false">SUM(H7:H26)</f>
        <v>56125</v>
      </c>
      <c r="I27" s="90" t="n">
        <f aca="false">SUM(I7:I26)</f>
        <v>223</v>
      </c>
      <c r="J27" s="91" t="n">
        <v>7</v>
      </c>
      <c r="K27" s="91" t="n">
        <f aca="false">SUM(K7:K26)</f>
        <v>14734</v>
      </c>
      <c r="L27" s="91" t="n">
        <f aca="false">SUM(L7:L26)</f>
        <v>1191</v>
      </c>
      <c r="M27" s="91" t="n">
        <f aca="false">SUM(M7:M26)</f>
        <v>567</v>
      </c>
      <c r="N27" s="91" t="n">
        <f aca="false">SUM(N7:N26)</f>
        <v>1160</v>
      </c>
      <c r="O27" s="91" t="n">
        <f aca="false">SUM(O7:O26)</f>
        <v>7493</v>
      </c>
      <c r="P27" s="91" t="n">
        <f aca="false">SUM(P7:P26)</f>
        <v>374</v>
      </c>
      <c r="Q27" s="91" t="n">
        <f aca="false">SUM(Q7:Q26)</f>
        <v>3811</v>
      </c>
      <c r="R27" s="91" t="n">
        <f aca="false">SUM(R7:R26)</f>
        <v>1897</v>
      </c>
      <c r="S27" s="91" t="n">
        <f aca="false">SUM(S7:S26)</f>
        <v>5261</v>
      </c>
      <c r="T27" s="92" t="n">
        <f aca="false">SUM(T7:T26)</f>
        <v>84</v>
      </c>
      <c r="U27" s="93"/>
    </row>
    <row r="28" customFormat="false" ht="14.25" hidden="false" customHeight="false" outlineLevel="0" collapsed="false">
      <c r="A28" s="94"/>
      <c r="B28" s="95" t="n">
        <f aca="false">SUM(B8,B10,B12,B14,B16,B20,B22,B24,B18)</f>
        <v>-746</v>
      </c>
      <c r="C28" s="95" t="n">
        <f aca="false">SUM(C8,C10,C12,C14,C16,C20,C22,C24,C18)</f>
        <v>-772</v>
      </c>
      <c r="D28" s="95" t="n">
        <f aca="false">SUM(D8,D10,D12,D14,D16,D20,D22,D24,D18)</f>
        <v>-785</v>
      </c>
      <c r="E28" s="95" t="n">
        <f aca="false">SUM(E8,E10,E12,E14,E16,E20,E22,E24,E18)</f>
        <v>-840</v>
      </c>
      <c r="F28" s="95" t="n">
        <f aca="false">SUM(F8,F10,F12,F14,F16,F20,F22,F24,F18)</f>
        <v>-513</v>
      </c>
      <c r="G28" s="88"/>
      <c r="H28" s="89"/>
      <c r="I28" s="90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2"/>
    </row>
    <row r="29" customFormat="false" ht="13.5" hidden="false" customHeight="false" outlineLevel="0" collapsed="false">
      <c r="A29" s="96"/>
      <c r="B29" s="97"/>
      <c r="C29" s="97"/>
      <c r="D29" s="97"/>
      <c r="E29" s="97"/>
      <c r="F29" s="97"/>
      <c r="G29" s="98"/>
      <c r="H29" s="98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9"/>
    </row>
    <row r="30" customFormat="false" ht="13.5" hidden="false" customHeight="false" outlineLevel="0" collapsed="false">
      <c r="A30" s="100" t="s">
        <v>3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2" customFormat="false" ht="13.5" hidden="false" customHeight="false" outlineLevel="0" collapsed="false">
      <c r="N32" s="101"/>
      <c r="O32" s="101"/>
      <c r="P32" s="101"/>
      <c r="Q32" s="101"/>
      <c r="R32" s="101"/>
      <c r="S32" s="101"/>
      <c r="T32" s="101"/>
    </row>
  </sheetData>
  <mergeCells count="61">
    <mergeCell ref="A1:G1"/>
    <mergeCell ref="A2:D2"/>
    <mergeCell ref="B4:F4"/>
    <mergeCell ref="G4:H4"/>
    <mergeCell ref="I4:T4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  <mergeCell ref="Q5:Q6"/>
    <mergeCell ref="R5:R6"/>
    <mergeCell ref="S5:S6"/>
    <mergeCell ref="T5:T6"/>
    <mergeCell ref="G7:G8"/>
    <mergeCell ref="H7:H8"/>
    <mergeCell ref="G9:G10"/>
    <mergeCell ref="H9:H10"/>
    <mergeCell ref="G11:G12"/>
    <mergeCell ref="H11:H12"/>
    <mergeCell ref="G13:G14"/>
    <mergeCell ref="H13:H14"/>
    <mergeCell ref="E15:E16"/>
    <mergeCell ref="F15:F16"/>
    <mergeCell ref="G15:G16"/>
    <mergeCell ref="H15:H16"/>
    <mergeCell ref="E17:E18"/>
    <mergeCell ref="F17:F18"/>
    <mergeCell ref="G17:G18"/>
    <mergeCell ref="H17:H18"/>
    <mergeCell ref="G19:G20"/>
    <mergeCell ref="H19:H20"/>
    <mergeCell ref="G21:G22"/>
    <mergeCell ref="H21:H22"/>
    <mergeCell ref="G23:G24"/>
    <mergeCell ref="H23:H24"/>
    <mergeCell ref="G25:G26"/>
    <mergeCell ref="H25:H26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30:P30"/>
    <mergeCell ref="N32:T32"/>
  </mergeCells>
  <printOptions headings="false" gridLines="false" gridLinesSet="true" horizontalCentered="false" verticalCentered="false"/>
  <pageMargins left="0.6" right="0.75" top="0.6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43:05Z</dcterms:created>
  <dc:creator>羽片　日出夫</dc:creator>
  <dc:description/>
  <dc:language>en-US</dc:language>
  <cp:lastModifiedBy>墨田区役所</cp:lastModifiedBy>
  <cp:lastPrinted>2015-07-17T01:06:48Z</cp:lastPrinted>
  <dcterms:modified xsi:type="dcterms:W3CDTF">2016-03-25T04:35:02Z</dcterms:modified>
  <cp:revision>0</cp:revision>
  <dc:subject/>
  <dc:title/>
</cp:coreProperties>
</file>