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2-3-（４）すみだ生涯学習センタ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生涯学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すみだ生涯学習センター</t>
    </r>
  </si>
  <si>
    <t xml:space="preserve">所在地</t>
  </si>
  <si>
    <t xml:space="preserve">開設年月日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施設内容</t>
  </si>
  <si>
    <t xml:space="preserve">利用状況（人）</t>
  </si>
  <si>
    <t xml:space="preserve">敷地</t>
  </si>
  <si>
    <t xml:space="preserve">延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本館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2-38-7</t>
    </r>
  </si>
  <si>
    <t xml:space="preserve">ホール</t>
  </si>
  <si>
    <t xml:space="preserve">リハーサル室</t>
  </si>
  <si>
    <t xml:space="preserve">陶芸室</t>
  </si>
  <si>
    <r>
      <rPr>
        <sz val="11"/>
        <rFont val="Noto Sans"/>
        <family val="2"/>
      </rPr>
      <t xml:space="preserve">創作活動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創作活動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研修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研修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研修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和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和室</t>
    </r>
    <r>
      <rPr>
        <sz val="11"/>
        <rFont val="ＭＳ Ｐゴシック"/>
        <family val="3"/>
        <charset val="128"/>
      </rPr>
      <t xml:space="preserve">2</t>
    </r>
  </si>
  <si>
    <t xml:space="preserve">視聴覚室</t>
  </si>
  <si>
    <t xml:space="preserve">音楽スタジオ</t>
  </si>
  <si>
    <t xml:space="preserve">視聴覚スタジオ</t>
  </si>
  <si>
    <t xml:space="preserve">編集調整室</t>
  </si>
  <si>
    <t xml:space="preserve">視聴覚コーナー</t>
  </si>
  <si>
    <t xml:space="preserve">メディアコーナー</t>
  </si>
  <si>
    <t xml:space="preserve">プラネタリウム</t>
  </si>
  <si>
    <t xml:space="preserve">　　　※</t>
  </si>
  <si>
    <t xml:space="preserve">       ※</t>
  </si>
  <si>
    <t xml:space="preserve">合計</t>
  </si>
  <si>
    <t xml:space="preserve">別館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2-28-5</t>
    </r>
  </si>
  <si>
    <r>
      <rPr>
        <sz val="11"/>
        <rFont val="Noto Sans"/>
        <family val="2"/>
      </rPr>
      <t xml:space="preserve">講習室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講習室</t>
    </r>
    <r>
      <rPr>
        <sz val="11"/>
        <rFont val="ＭＳ Ｐゴシック"/>
        <family val="3"/>
        <charset val="128"/>
      </rPr>
      <t xml:space="preserve">C</t>
    </r>
  </si>
  <si>
    <t xml:space="preserve">多目的室</t>
  </si>
  <si>
    <t xml:space="preserve">音楽室</t>
  </si>
  <si>
    <t xml:space="preserve">茶室</t>
  </si>
  <si>
    <t xml:space="preserve">和室</t>
  </si>
  <si>
    <t xml:space="preserve">長寿室</t>
  </si>
  <si>
    <r>
      <rPr>
        <sz val="11"/>
        <rFont val="Noto Sans"/>
        <family val="2"/>
      </rPr>
      <t xml:space="preserve">※プラネタリウム館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閉館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－@\－"/>
    <numFmt numFmtId="166" formatCode="[$-409]m/d/yyyy"/>
    <numFmt numFmtId="167" formatCode="#,##0.00"/>
    <numFmt numFmtId="168" formatCode="#,##0_);[RED]\(#,##0\)"/>
    <numFmt numFmtId="169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1-3　社会教育_（４）すみだ生涯学習センター" xfId="21"/>
    <cellStyle name="標準_11-3　社会教育_（４）すみだ生涯学習センター_（４）すみだ生涯学習センター" xfId="22"/>
    <cellStyle name="標準_11-３　社会教育_（４）すみだ生涯学習センター" xfId="23"/>
    <cellStyle name="標準_11－3　社会教育　90～92_（４）すみだ生涯学習センター" xfId="24"/>
    <cellStyle name="標準_（４）すみだ生涯学習センター" xfId="25"/>
    <cellStyle name="標準_２０　社会教育_（４）すみだ生涯学習センター" xfId="26"/>
    <cellStyle name="標準_２０　社会教育_（４）すみだ生涯学習センター_（４）すみだ生涯学習センタ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true" hidden="false" outlineLevel="0" max="6" min="6" style="1" width="14.74"/>
    <col collapsed="false" customWidth="true" hidden="false" outlineLevel="0" max="11" min="7" style="1" width="9.75"/>
    <col collapsed="false" customWidth="true" hidden="false" outlineLevel="0" max="12" min="12" style="1" width="0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6" t="s">
        <v>5</v>
      </c>
      <c r="G4" s="8" t="s">
        <v>6</v>
      </c>
      <c r="H4" s="8"/>
      <c r="I4" s="8"/>
      <c r="J4" s="8"/>
      <c r="K4" s="8"/>
    </row>
    <row r="5" customFormat="false" ht="14.25" hidden="false" customHeight="false" outlineLevel="0" collapsed="false">
      <c r="A5" s="5"/>
      <c r="B5" s="5"/>
      <c r="C5" s="6"/>
      <c r="D5" s="9" t="s">
        <v>7</v>
      </c>
      <c r="E5" s="9" t="s">
        <v>8</v>
      </c>
      <c r="F5" s="6"/>
      <c r="G5" s="10" t="s">
        <v>9</v>
      </c>
      <c r="H5" s="10" t="s">
        <v>10</v>
      </c>
      <c r="I5" s="10" t="s">
        <v>11</v>
      </c>
      <c r="J5" s="11" t="s">
        <v>12</v>
      </c>
      <c r="K5" s="11" t="s">
        <v>13</v>
      </c>
      <c r="L5" s="12"/>
    </row>
    <row r="6" customFormat="false" ht="14.25" hidden="false" customHeight="true" outlineLevel="0" collapsed="false">
      <c r="A6" s="13" t="s">
        <v>14</v>
      </c>
      <c r="B6" s="14" t="s">
        <v>15</v>
      </c>
      <c r="C6" s="15" t="n">
        <v>34679</v>
      </c>
      <c r="D6" s="16" t="n">
        <v>3400.06</v>
      </c>
      <c r="E6" s="16" t="n">
        <v>8448.56</v>
      </c>
      <c r="F6" s="17" t="s">
        <v>16</v>
      </c>
      <c r="G6" s="18" t="n">
        <v>49600</v>
      </c>
      <c r="H6" s="19" t="n">
        <v>61000</v>
      </c>
      <c r="I6" s="19" t="n">
        <v>62000</v>
      </c>
      <c r="J6" s="20" t="n">
        <v>67800</v>
      </c>
      <c r="K6" s="20" t="n">
        <v>64600</v>
      </c>
    </row>
    <row r="7" customFormat="false" ht="13.5" hidden="false" customHeight="false" outlineLevel="0" collapsed="false">
      <c r="A7" s="13"/>
      <c r="B7" s="14"/>
      <c r="C7" s="15"/>
      <c r="D7" s="16"/>
      <c r="E7" s="16"/>
      <c r="F7" s="21" t="s">
        <v>17</v>
      </c>
      <c r="G7" s="22" t="n">
        <v>10347</v>
      </c>
      <c r="H7" s="23" t="n">
        <v>8545</v>
      </c>
      <c r="I7" s="23" t="n">
        <v>10290</v>
      </c>
      <c r="J7" s="24" t="n">
        <v>8260</v>
      </c>
      <c r="K7" s="24" t="n">
        <v>9200</v>
      </c>
    </row>
    <row r="8" customFormat="false" ht="13.5" hidden="false" customHeight="false" outlineLevel="0" collapsed="false">
      <c r="A8" s="13"/>
      <c r="B8" s="14"/>
      <c r="C8" s="15"/>
      <c r="D8" s="16"/>
      <c r="E8" s="16"/>
      <c r="F8" s="21" t="s">
        <v>18</v>
      </c>
      <c r="G8" s="25" t="n">
        <v>4716</v>
      </c>
      <c r="H8" s="26" t="n">
        <v>4980</v>
      </c>
      <c r="I8" s="26" t="n">
        <v>5268</v>
      </c>
      <c r="J8" s="27" t="n">
        <v>5424</v>
      </c>
      <c r="K8" s="27" t="n">
        <v>5460</v>
      </c>
    </row>
    <row r="9" customFormat="false" ht="13.5" hidden="false" customHeight="false" outlineLevel="0" collapsed="false">
      <c r="A9" s="13"/>
      <c r="B9" s="14"/>
      <c r="C9" s="15"/>
      <c r="D9" s="16"/>
      <c r="E9" s="16"/>
      <c r="F9" s="21" t="s">
        <v>19</v>
      </c>
      <c r="G9" s="22" t="n">
        <v>8232</v>
      </c>
      <c r="H9" s="23" t="n">
        <v>8520</v>
      </c>
      <c r="I9" s="23" t="n">
        <v>8592</v>
      </c>
      <c r="J9" s="24" t="n">
        <v>7672</v>
      </c>
      <c r="K9" s="24" t="n">
        <v>6932</v>
      </c>
    </row>
    <row r="10" customFormat="false" ht="13.5" hidden="false" customHeight="false" outlineLevel="0" collapsed="false">
      <c r="A10" s="13"/>
      <c r="B10" s="14"/>
      <c r="C10" s="15"/>
      <c r="D10" s="16"/>
      <c r="E10" s="16"/>
      <c r="F10" s="21" t="s">
        <v>20</v>
      </c>
      <c r="G10" s="25" t="n">
        <v>6135</v>
      </c>
      <c r="H10" s="26" t="n">
        <v>6210</v>
      </c>
      <c r="I10" s="26" t="n">
        <v>6180</v>
      </c>
      <c r="J10" s="27" t="n">
        <v>5286</v>
      </c>
      <c r="K10" s="27" t="n">
        <v>5220</v>
      </c>
    </row>
    <row r="11" customFormat="false" ht="13.5" hidden="false" customHeight="false" outlineLevel="0" collapsed="false">
      <c r="A11" s="13"/>
      <c r="B11" s="14"/>
      <c r="C11" s="15"/>
      <c r="D11" s="16"/>
      <c r="E11" s="16"/>
      <c r="F11" s="21" t="s">
        <v>21</v>
      </c>
      <c r="G11" s="22" t="n">
        <v>18180</v>
      </c>
      <c r="H11" s="23" t="n">
        <v>19515</v>
      </c>
      <c r="I11" s="23" t="n">
        <v>19812</v>
      </c>
      <c r="J11" s="24" t="n">
        <v>15012</v>
      </c>
      <c r="K11" s="24" t="n">
        <v>18072</v>
      </c>
    </row>
    <row r="12" customFormat="false" ht="13.5" hidden="false" customHeight="false" outlineLevel="0" collapsed="false">
      <c r="A12" s="13"/>
      <c r="B12" s="14"/>
      <c r="C12" s="15"/>
      <c r="D12" s="16"/>
      <c r="E12" s="16"/>
      <c r="F12" s="21" t="s">
        <v>22</v>
      </c>
      <c r="G12" s="25" t="n">
        <v>8142</v>
      </c>
      <c r="H12" s="26" t="n">
        <v>8244</v>
      </c>
      <c r="I12" s="26" t="n">
        <v>8790</v>
      </c>
      <c r="J12" s="27" t="n">
        <v>8808</v>
      </c>
      <c r="K12" s="27" t="n">
        <v>8664</v>
      </c>
    </row>
    <row r="13" customFormat="false" ht="13.5" hidden="false" customHeight="false" outlineLevel="0" collapsed="false">
      <c r="A13" s="13"/>
      <c r="B13" s="14"/>
      <c r="C13" s="15"/>
      <c r="D13" s="16"/>
      <c r="E13" s="16"/>
      <c r="F13" s="21" t="s">
        <v>23</v>
      </c>
      <c r="G13" s="22" t="n">
        <v>9820</v>
      </c>
      <c r="H13" s="23" t="n">
        <v>11021</v>
      </c>
      <c r="I13" s="23" t="n">
        <v>12293</v>
      </c>
      <c r="J13" s="24" t="n">
        <v>10796</v>
      </c>
      <c r="K13" s="24" t="n">
        <v>10890</v>
      </c>
    </row>
    <row r="14" customFormat="false" ht="13.5" hidden="false" customHeight="false" outlineLevel="0" collapsed="false">
      <c r="A14" s="13"/>
      <c r="B14" s="14"/>
      <c r="C14" s="15"/>
      <c r="D14" s="16"/>
      <c r="E14" s="16"/>
      <c r="F14" s="21" t="s">
        <v>24</v>
      </c>
      <c r="G14" s="25" t="n">
        <v>19235</v>
      </c>
      <c r="H14" s="26" t="n">
        <v>18450</v>
      </c>
      <c r="I14" s="26" t="n">
        <v>16485</v>
      </c>
      <c r="J14" s="27" t="n">
        <v>17370</v>
      </c>
      <c r="K14" s="27" t="n">
        <v>18690</v>
      </c>
    </row>
    <row r="15" customFormat="false" ht="13.5" hidden="false" customHeight="false" outlineLevel="0" collapsed="false">
      <c r="A15" s="13"/>
      <c r="B15" s="14"/>
      <c r="C15" s="15"/>
      <c r="D15" s="16"/>
      <c r="E15" s="16"/>
      <c r="F15" s="21" t="s">
        <v>25</v>
      </c>
      <c r="G15" s="22" t="n">
        <v>13777</v>
      </c>
      <c r="H15" s="23" t="n">
        <v>11535</v>
      </c>
      <c r="I15" s="23" t="n">
        <v>10035</v>
      </c>
      <c r="J15" s="24" t="n">
        <v>12300</v>
      </c>
      <c r="K15" s="24" t="n">
        <v>13140</v>
      </c>
    </row>
    <row r="16" customFormat="false" ht="13.5" hidden="false" customHeight="false" outlineLevel="0" collapsed="false">
      <c r="A16" s="13"/>
      <c r="B16" s="14"/>
      <c r="C16" s="15"/>
      <c r="D16" s="16"/>
      <c r="E16" s="16"/>
      <c r="F16" s="21" t="s">
        <v>26</v>
      </c>
      <c r="G16" s="25" t="n">
        <v>10142</v>
      </c>
      <c r="H16" s="26" t="n">
        <v>11955</v>
      </c>
      <c r="I16" s="26" t="n">
        <v>13659</v>
      </c>
      <c r="J16" s="27" t="n">
        <v>10005</v>
      </c>
      <c r="K16" s="27" t="n">
        <v>12026</v>
      </c>
    </row>
    <row r="17" customFormat="false" ht="13.5" hidden="false" customHeight="false" outlineLevel="0" collapsed="false">
      <c r="A17" s="13"/>
      <c r="B17" s="14"/>
      <c r="C17" s="15"/>
      <c r="D17" s="16"/>
      <c r="E17" s="16"/>
      <c r="F17" s="21" t="s">
        <v>27</v>
      </c>
      <c r="G17" s="22" t="n">
        <v>7322</v>
      </c>
      <c r="H17" s="23" t="n">
        <v>7504</v>
      </c>
      <c r="I17" s="23" t="n">
        <v>7716</v>
      </c>
      <c r="J17" s="24" t="n">
        <v>7200</v>
      </c>
      <c r="K17" s="24" t="n">
        <v>6792</v>
      </c>
    </row>
    <row r="18" customFormat="false" ht="13.5" hidden="false" customHeight="false" outlineLevel="0" collapsed="false">
      <c r="A18" s="13"/>
      <c r="B18" s="14"/>
      <c r="C18" s="15"/>
      <c r="D18" s="16"/>
      <c r="E18" s="16"/>
      <c r="F18" s="21" t="s">
        <v>28</v>
      </c>
      <c r="G18" s="28" t="n">
        <v>7420</v>
      </c>
      <c r="H18" s="29" t="n">
        <v>7131</v>
      </c>
      <c r="I18" s="29" t="n">
        <v>8143</v>
      </c>
      <c r="J18" s="30" t="n">
        <v>6769</v>
      </c>
      <c r="K18" s="30" t="n">
        <v>7414</v>
      </c>
    </row>
    <row r="19" customFormat="false" ht="13.5" hidden="false" customHeight="false" outlineLevel="0" collapsed="false">
      <c r="A19" s="13"/>
      <c r="B19" s="14"/>
      <c r="C19" s="15"/>
      <c r="D19" s="16"/>
      <c r="E19" s="16"/>
      <c r="F19" s="21" t="s">
        <v>29</v>
      </c>
      <c r="G19" s="22" t="n">
        <v>3660</v>
      </c>
      <c r="H19" s="23" t="n">
        <v>3492</v>
      </c>
      <c r="I19" s="23" t="n">
        <v>3744</v>
      </c>
      <c r="J19" s="24" t="n">
        <v>3936</v>
      </c>
      <c r="K19" s="24" t="n">
        <v>4320</v>
      </c>
    </row>
    <row r="20" customFormat="false" ht="13.5" hidden="false" customHeight="false" outlineLevel="0" collapsed="false">
      <c r="A20" s="13"/>
      <c r="B20" s="14"/>
      <c r="C20" s="15"/>
      <c r="D20" s="16"/>
      <c r="E20" s="16"/>
      <c r="F20" s="21" t="s">
        <v>30</v>
      </c>
      <c r="G20" s="25" t="n">
        <v>38292</v>
      </c>
      <c r="H20" s="26" t="n">
        <v>32167</v>
      </c>
      <c r="I20" s="26" t="n">
        <v>28761</v>
      </c>
      <c r="J20" s="27" t="n">
        <v>30348</v>
      </c>
      <c r="K20" s="27" t="n">
        <v>29472</v>
      </c>
    </row>
    <row r="21" customFormat="false" ht="13.5" hidden="false" customHeight="false" outlineLevel="0" collapsed="false">
      <c r="A21" s="13"/>
      <c r="B21" s="14"/>
      <c r="C21" s="15"/>
      <c r="D21" s="16"/>
      <c r="E21" s="16"/>
      <c r="F21" s="21" t="s">
        <v>31</v>
      </c>
      <c r="G21" s="22" t="n">
        <v>31028</v>
      </c>
      <c r="H21" s="23" t="n">
        <v>28573</v>
      </c>
      <c r="I21" s="23" t="n">
        <v>26672</v>
      </c>
      <c r="J21" s="24" t="n">
        <v>24267</v>
      </c>
      <c r="K21" s="24" t="n">
        <v>22520</v>
      </c>
    </row>
    <row r="22" customFormat="false" ht="13.5" hidden="false" customHeight="false" outlineLevel="0" collapsed="false">
      <c r="A22" s="13"/>
      <c r="B22" s="14"/>
      <c r="C22" s="15"/>
      <c r="D22" s="16"/>
      <c r="E22" s="16"/>
      <c r="F22" s="21" t="s">
        <v>32</v>
      </c>
      <c r="G22" s="25" t="n">
        <v>25827</v>
      </c>
      <c r="H22" s="26" t="n">
        <v>26004</v>
      </c>
      <c r="I22" s="26" t="n">
        <v>26860</v>
      </c>
      <c r="J22" s="31" t="s">
        <v>33</v>
      </c>
      <c r="K22" s="27" t="s">
        <v>34</v>
      </c>
    </row>
    <row r="23" customFormat="false" ht="13.5" hidden="false" customHeight="false" outlineLevel="0" collapsed="false">
      <c r="A23" s="13"/>
      <c r="B23" s="14"/>
      <c r="C23" s="15"/>
      <c r="D23" s="16"/>
      <c r="E23" s="16"/>
      <c r="F23" s="21" t="s">
        <v>35</v>
      </c>
      <c r="G23" s="32" t="n">
        <v>271875</v>
      </c>
      <c r="H23" s="33" t="n">
        <v>274846</v>
      </c>
      <c r="I23" s="33" t="n">
        <v>275300</v>
      </c>
      <c r="J23" s="34" t="n">
        <f aca="false">SUM(J6:J21)</f>
        <v>241253</v>
      </c>
      <c r="K23" s="34" t="n">
        <v>243412</v>
      </c>
    </row>
    <row r="24" customFormat="false" ht="13.5" hidden="false" customHeight="true" outlineLevel="0" collapsed="false">
      <c r="A24" s="35" t="s">
        <v>36</v>
      </c>
      <c r="B24" s="36" t="s">
        <v>37</v>
      </c>
      <c r="C24" s="37" t="n">
        <v>22890</v>
      </c>
      <c r="D24" s="36" t="n">
        <v>718.48</v>
      </c>
      <c r="E24" s="36" t="n">
        <v>819.77</v>
      </c>
      <c r="F24" s="21" t="s">
        <v>38</v>
      </c>
      <c r="G24" s="25" t="n">
        <v>21055</v>
      </c>
      <c r="H24" s="26" t="n">
        <v>20785</v>
      </c>
      <c r="I24" s="26" t="n">
        <v>20750</v>
      </c>
      <c r="J24" s="27" t="n">
        <v>19316</v>
      </c>
      <c r="K24" s="27" t="n">
        <v>19645</v>
      </c>
    </row>
    <row r="25" customFormat="false" ht="13.5" hidden="false" customHeight="false" outlineLevel="0" collapsed="false">
      <c r="A25" s="35"/>
      <c r="B25" s="36"/>
      <c r="C25" s="37"/>
      <c r="D25" s="36"/>
      <c r="E25" s="36"/>
      <c r="F25" s="21" t="s">
        <v>39</v>
      </c>
      <c r="G25" s="22" t="n">
        <v>22873</v>
      </c>
      <c r="H25" s="23" t="n">
        <v>22435</v>
      </c>
      <c r="I25" s="23" t="n">
        <v>21620</v>
      </c>
      <c r="J25" s="24" t="n">
        <v>19667</v>
      </c>
      <c r="K25" s="24" t="n">
        <v>20247</v>
      </c>
    </row>
    <row r="26" customFormat="false" ht="13.5" hidden="false" customHeight="false" outlineLevel="0" collapsed="false">
      <c r="A26" s="35"/>
      <c r="B26" s="36"/>
      <c r="C26" s="37"/>
      <c r="D26" s="36"/>
      <c r="E26" s="36"/>
      <c r="F26" s="21" t="s">
        <v>40</v>
      </c>
      <c r="G26" s="25" t="n">
        <v>6089</v>
      </c>
      <c r="H26" s="26" t="n">
        <v>5894</v>
      </c>
      <c r="I26" s="26" t="n">
        <v>5857</v>
      </c>
      <c r="J26" s="27" t="n">
        <v>5843</v>
      </c>
      <c r="K26" s="27" t="n">
        <v>6151</v>
      </c>
    </row>
    <row r="27" customFormat="false" ht="13.5" hidden="false" customHeight="false" outlineLevel="0" collapsed="false">
      <c r="A27" s="35"/>
      <c r="B27" s="36"/>
      <c r="C27" s="37"/>
      <c r="D27" s="36"/>
      <c r="E27" s="36"/>
      <c r="F27" s="21" t="s">
        <v>41</v>
      </c>
      <c r="G27" s="22" t="n">
        <v>24910</v>
      </c>
      <c r="H27" s="23" t="n">
        <v>25015</v>
      </c>
      <c r="I27" s="23" t="n">
        <v>25150</v>
      </c>
      <c r="J27" s="24" t="n">
        <v>24567</v>
      </c>
      <c r="K27" s="24" t="n">
        <v>22988</v>
      </c>
    </row>
    <row r="28" customFormat="false" ht="13.5" hidden="false" customHeight="false" outlineLevel="0" collapsed="false">
      <c r="A28" s="35"/>
      <c r="B28" s="36"/>
      <c r="C28" s="37"/>
      <c r="D28" s="36"/>
      <c r="E28" s="36"/>
      <c r="F28" s="21" t="s">
        <v>42</v>
      </c>
      <c r="G28" s="25" t="n">
        <v>3644</v>
      </c>
      <c r="H28" s="26" t="n">
        <v>3756</v>
      </c>
      <c r="I28" s="26" t="n">
        <v>4116</v>
      </c>
      <c r="J28" s="27" t="n">
        <v>4458</v>
      </c>
      <c r="K28" s="27" t="n">
        <v>4734</v>
      </c>
    </row>
    <row r="29" customFormat="false" ht="13.5" hidden="false" customHeight="false" outlineLevel="0" collapsed="false">
      <c r="A29" s="35"/>
      <c r="B29" s="36"/>
      <c r="C29" s="37"/>
      <c r="D29" s="36"/>
      <c r="E29" s="36"/>
      <c r="F29" s="21" t="s">
        <v>43</v>
      </c>
      <c r="G29" s="22" t="n">
        <v>5250</v>
      </c>
      <c r="H29" s="23" t="n">
        <v>5370</v>
      </c>
      <c r="I29" s="23" t="n">
        <v>5525</v>
      </c>
      <c r="J29" s="24" t="n">
        <v>5656</v>
      </c>
      <c r="K29" s="24" t="n">
        <v>5120</v>
      </c>
    </row>
    <row r="30" customFormat="false" ht="13.5" hidden="false" customHeight="false" outlineLevel="0" collapsed="false">
      <c r="A30" s="35"/>
      <c r="B30" s="36"/>
      <c r="C30" s="37"/>
      <c r="D30" s="36"/>
      <c r="E30" s="36"/>
      <c r="F30" s="21" t="s">
        <v>44</v>
      </c>
      <c r="G30" s="25" t="n">
        <v>9070</v>
      </c>
      <c r="H30" s="26" t="n">
        <v>9407</v>
      </c>
      <c r="I30" s="26" t="n">
        <v>10025</v>
      </c>
      <c r="J30" s="27" t="n">
        <v>10073</v>
      </c>
      <c r="K30" s="27" t="n">
        <v>9549</v>
      </c>
    </row>
    <row r="31" customFormat="false" ht="13.5" hidden="false" customHeight="false" outlineLevel="0" collapsed="false">
      <c r="A31" s="35"/>
      <c r="B31" s="36"/>
      <c r="C31" s="37"/>
      <c r="D31" s="36"/>
      <c r="E31" s="36"/>
      <c r="F31" s="21" t="s">
        <v>45</v>
      </c>
      <c r="G31" s="22" t="n">
        <v>2389</v>
      </c>
      <c r="H31" s="23" t="n">
        <v>2216</v>
      </c>
      <c r="I31" s="23" t="n">
        <v>1923</v>
      </c>
      <c r="J31" s="24" t="n">
        <v>1776</v>
      </c>
      <c r="K31" s="24" t="n">
        <v>1949</v>
      </c>
    </row>
    <row r="32" customFormat="false" ht="14.25" hidden="false" customHeight="false" outlineLevel="0" collapsed="false">
      <c r="A32" s="35"/>
      <c r="B32" s="36"/>
      <c r="C32" s="37"/>
      <c r="D32" s="36"/>
      <c r="E32" s="36"/>
      <c r="F32" s="38" t="s">
        <v>35</v>
      </c>
      <c r="G32" s="39" t="n">
        <v>95280</v>
      </c>
      <c r="H32" s="40" t="n">
        <v>94878</v>
      </c>
      <c r="I32" s="40" t="n">
        <v>94966</v>
      </c>
      <c r="J32" s="41" t="n">
        <f aca="false">SUM(J24:J31)</f>
        <v>91356</v>
      </c>
      <c r="K32" s="41" t="n">
        <v>90383</v>
      </c>
    </row>
    <row r="33" customFormat="false" ht="13.5" hidden="false" customHeight="false" outlineLevel="0" collapsed="false">
      <c r="A33" s="42"/>
      <c r="B33" s="43"/>
      <c r="C33" s="44"/>
      <c r="D33" s="43"/>
      <c r="E33" s="43"/>
      <c r="F33" s="45"/>
      <c r="G33" s="46"/>
      <c r="H33" s="46"/>
      <c r="I33" s="46"/>
      <c r="J33" s="47"/>
      <c r="K33" s="48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50" t="s">
        <v>46</v>
      </c>
      <c r="H34" s="50"/>
      <c r="I34" s="50"/>
      <c r="J34" s="50"/>
      <c r="K34" s="50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16">
    <mergeCell ref="A4:B5"/>
    <mergeCell ref="C4:C5"/>
    <mergeCell ref="D4:E4"/>
    <mergeCell ref="F4:F5"/>
    <mergeCell ref="G4:K4"/>
    <mergeCell ref="A6:A23"/>
    <mergeCell ref="B6:B23"/>
    <mergeCell ref="C6:C23"/>
    <mergeCell ref="D6:D23"/>
    <mergeCell ref="E6:E23"/>
    <mergeCell ref="A24:A32"/>
    <mergeCell ref="B24:B32"/>
    <mergeCell ref="C24:C32"/>
    <mergeCell ref="D24:D32"/>
    <mergeCell ref="E24:E32"/>
    <mergeCell ref="G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43:05Z</dcterms:created>
  <dc:creator>羽片　日出夫</dc:creator>
  <dc:description/>
  <dc:language>en-US</dc:language>
  <cp:lastModifiedBy>墨田区役所</cp:lastModifiedBy>
  <cp:lastPrinted>2015-07-17T01:06:48Z</cp:lastPrinted>
  <dcterms:modified xsi:type="dcterms:W3CDTF">2016-03-03T02:36:45Z</dcterms:modified>
  <cp:revision>0</cp:revision>
  <dc:subject/>
  <dc:title/>
</cp:coreProperties>
</file>