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-1-（３）民有地面積規模別所有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企画・行政改革担当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  民有地面積規模別所有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所有者数</t>
  </si>
  <si>
    <t xml:space="preserve">面積</t>
  </si>
  <si>
    <t xml:space="preserve">人</t>
  </si>
  <si>
    <t xml:space="preserve">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㎡</t>
    </r>
  </si>
  <si>
    <t xml:space="preserve">墨田区</t>
  </si>
  <si>
    <r>
      <rPr>
        <sz val="11"/>
        <rFont val="Noto Sans"/>
        <family val="2"/>
      </rPr>
      <t xml:space="preserve">行政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,375</t>
    </r>
    <r>
      <rPr>
        <sz val="11"/>
        <rFont val="Noto Sans"/>
        <family val="2"/>
      </rPr>
      <t xml:space="preserve">ｈａ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民有地面積</t>
    </r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〃  ）</t>
    </r>
  </si>
  <si>
    <r>
      <rPr>
        <sz val="11"/>
        <rFont val="ＭＳ Ｐゴシック"/>
        <family val="3"/>
        <charset val="128"/>
      </rPr>
      <t xml:space="preserve">712h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1.8 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711h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1.7 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710h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1.7 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その他の面積</t>
    </r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〃  ）</t>
    </r>
  </si>
  <si>
    <r>
      <rPr>
        <sz val="11"/>
        <rFont val="ＭＳ Ｐゴシック"/>
        <family val="3"/>
        <charset val="128"/>
      </rPr>
      <t xml:space="preserve">663ha(48.2 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664ha(48.3 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665ha(48.3 </t>
    </r>
    <r>
      <rPr>
        <sz val="11"/>
        <rFont val="Noto Sans"/>
        <family val="2"/>
      </rPr>
      <t xml:space="preserve">％）</t>
    </r>
  </si>
  <si>
    <t xml:space="preserve">民有地面積規模別内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以上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200   </t>
    </r>
    <r>
      <rPr>
        <sz val="11"/>
        <rFont val="Noto Sans"/>
        <family val="2"/>
      </rPr>
      <t xml:space="preserve">〃   </t>
    </r>
    <r>
      <rPr>
        <sz val="11"/>
        <rFont val="ＭＳ Ｐゴシック"/>
        <family val="3"/>
        <charset val="128"/>
      </rPr>
      <t xml:space="preserve">300   </t>
    </r>
    <r>
      <rPr>
        <sz val="11"/>
        <rFont val="Noto Sans"/>
        <family val="2"/>
      </rPr>
      <t xml:space="preserve">〃</t>
    </r>
  </si>
  <si>
    <r>
      <rPr>
        <sz val="11"/>
        <rFont val="ＭＳ Ｐゴシック"/>
        <family val="3"/>
        <charset val="128"/>
      </rPr>
      <t xml:space="preserve">300   </t>
    </r>
    <r>
      <rPr>
        <sz val="11"/>
        <rFont val="Noto Sans"/>
        <family val="2"/>
      </rPr>
      <t xml:space="preserve">〃   </t>
    </r>
    <r>
      <rPr>
        <sz val="11"/>
        <rFont val="ＭＳ Ｐゴシック"/>
        <family val="3"/>
        <charset val="128"/>
      </rPr>
      <t xml:space="preserve">500   </t>
    </r>
    <r>
      <rPr>
        <sz val="11"/>
        <rFont val="Noto Sans"/>
        <family val="2"/>
      </rPr>
      <t xml:space="preserve">〃</t>
    </r>
  </si>
  <si>
    <r>
      <rPr>
        <sz val="11"/>
        <rFont val="ＭＳ Ｐゴシック"/>
        <family val="3"/>
        <charset val="128"/>
      </rPr>
      <t xml:space="preserve">500   </t>
    </r>
    <r>
      <rPr>
        <sz val="11"/>
        <rFont val="Noto Sans"/>
        <family val="2"/>
      </rPr>
      <t xml:space="preserve">〃 </t>
    </r>
    <r>
      <rPr>
        <sz val="11"/>
        <rFont val="ＭＳ Ｐゴシック"/>
        <family val="3"/>
        <charset val="128"/>
      </rPr>
      <t xml:space="preserve">1,000   </t>
    </r>
    <r>
      <rPr>
        <sz val="11"/>
        <rFont val="Noto Sans"/>
        <family val="2"/>
      </rPr>
      <t xml:space="preserve">〃</t>
    </r>
  </si>
  <si>
    <r>
      <rPr>
        <sz val="11"/>
        <rFont val="ＭＳ Ｐゴシック"/>
        <family val="3"/>
        <charset val="128"/>
      </rPr>
      <t xml:space="preserve">1,000 </t>
    </r>
    <r>
      <rPr>
        <sz val="11"/>
        <rFont val="Noto Sans"/>
        <family val="2"/>
      </rPr>
      <t xml:space="preserve">〃 </t>
    </r>
    <r>
      <rPr>
        <sz val="11"/>
        <rFont val="ＭＳ Ｐゴシック"/>
        <family val="3"/>
        <charset val="128"/>
      </rPr>
      <t xml:space="preserve">2,000   </t>
    </r>
    <r>
      <rPr>
        <sz val="11"/>
        <rFont val="Noto Sans"/>
        <family val="2"/>
      </rPr>
      <t xml:space="preserve">〃</t>
    </r>
  </si>
  <si>
    <r>
      <rPr>
        <sz val="11"/>
        <rFont val="ＭＳ Ｐゴシック"/>
        <family val="3"/>
        <charset val="128"/>
      </rPr>
      <t xml:space="preserve">2,000 </t>
    </r>
    <r>
      <rPr>
        <sz val="11"/>
        <rFont val="Noto Sans"/>
        <family val="2"/>
      </rPr>
      <t xml:space="preserve">〃 </t>
    </r>
    <r>
      <rPr>
        <sz val="11"/>
        <rFont val="ＭＳ Ｐゴシック"/>
        <family val="3"/>
        <charset val="128"/>
      </rPr>
      <t xml:space="preserve">5,000   </t>
    </r>
    <r>
      <rPr>
        <sz val="11"/>
        <rFont val="Noto Sans"/>
        <family val="2"/>
      </rPr>
      <t xml:space="preserve">〃</t>
    </r>
  </si>
  <si>
    <r>
      <rPr>
        <sz val="11"/>
        <rFont val="ＭＳ Ｐゴシック"/>
        <family val="3"/>
        <charset val="128"/>
      </rPr>
      <t xml:space="preserve">5,000 </t>
    </r>
    <r>
      <rPr>
        <sz val="11"/>
        <rFont val="Noto Sans"/>
        <family val="2"/>
      </rPr>
      <t xml:space="preserve">〃</t>
    </r>
    <r>
      <rPr>
        <sz val="11"/>
        <rFont val="ＭＳ Ｐゴシック"/>
        <family val="3"/>
        <charset val="128"/>
      </rPr>
      <t xml:space="preserve">10,000  </t>
    </r>
    <r>
      <rPr>
        <sz val="11"/>
        <rFont val="Noto Sans"/>
        <family val="2"/>
      </rPr>
      <t xml:space="preserve">〃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㎡以上</t>
    </r>
  </si>
  <si>
    <t xml:space="preserve">計</t>
  </si>
  <si>
    <t xml:space="preserve">特別区</t>
  </si>
  <si>
    <r>
      <rPr>
        <sz val="11"/>
        <rFont val="ＭＳ Ｐゴシック"/>
        <family val="3"/>
        <charset val="128"/>
      </rPr>
      <t xml:space="preserve">62,198ha(10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2,299ha(10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,380ha(53.7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,357ha(53.6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,318ha(53.5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,313ha(53.5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,305ha(53.5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,818ha(46.3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,841ha(46.4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,981ha(46.5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,986ha(46.5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,994ha(46.5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東京都</t>
  </si>
  <si>
    <r>
      <rPr>
        <sz val="11"/>
        <rFont val="ＭＳ Ｐゴシック"/>
        <family val="3"/>
        <charset val="128"/>
      </rPr>
      <t xml:space="preserve">140,591ha(10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0,693ha(10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6,474ha(54.4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6,412ha(54.4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6,352ha(54.3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6,278ha(54.2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6,305ha(54.2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4,117ha(45.6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4,179ha(45.6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4,341ha(45.7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4,415ha(45.8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4,388ha(45.8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（注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｢東京の土地</t>
    </r>
    <r>
      <rPr>
        <sz val="10"/>
        <rFont val="ＭＳ Ｐゴシック"/>
        <family val="3"/>
        <charset val="128"/>
      </rPr>
      <t xml:space="preserve">2013(</t>
    </r>
    <r>
      <rPr>
        <sz val="10"/>
        <rFont val="Noto Sans"/>
        <family val="2"/>
      </rPr>
      <t xml:space="preserve">土地関係資料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｣より作成。</t>
    </r>
  </si>
  <si>
    <t xml:space="preserve">－企画・行政改革担当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東京都の面積には島部・西多摩郡について、含まない。また、特別区の面積には荒川河口部、中央防波堤埋立地を含む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民有地面積は固定資産税評価対象地を示す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墨田区・特別区の｢民有地面積規模別内訳｣には区分所有土地に係るものを除くため、その合計と｢民有地面積｣とは一致しない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端数処理のため、各校の和と表示した計は、必ずしも一致し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0.0_);\(0.0\)"/>
    <numFmt numFmtId="167" formatCode="#,##0_);[RED]\(#,##0\)"/>
    <numFmt numFmtId="168" formatCode="0.0_);[RED]\(0.0\)"/>
    <numFmt numFmtId="169" formatCode="#,##0.0_);[RED]\(#,##0.0\)"/>
    <numFmt numFmtId="170" formatCode="\－@\－"/>
    <numFmt numFmtId="171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2" activeCellId="0" sqref="L22:O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23.37"/>
    <col collapsed="false" customWidth="true" hidden="false" outlineLevel="0" max="4" min="4" style="2" width="10.37"/>
    <col collapsed="false" customWidth="true" hidden="false" outlineLevel="0" max="5" min="5" style="3" width="7.12"/>
    <col collapsed="false" customWidth="true" hidden="false" outlineLevel="0" max="6" min="6" style="2" width="9.12"/>
    <col collapsed="false" customWidth="true" hidden="false" outlineLevel="0" max="7" min="7" style="3" width="6.49"/>
    <col collapsed="false" customWidth="true" hidden="false" outlineLevel="0" max="8" min="8" style="2" width="10.37"/>
    <col collapsed="false" customWidth="true" hidden="false" outlineLevel="0" max="9" min="9" style="3" width="7.12"/>
    <col collapsed="false" customWidth="true" hidden="false" outlineLevel="0" max="10" min="10" style="2" width="9.12"/>
    <col collapsed="false" customWidth="true" hidden="false" outlineLevel="0" max="11" min="11" style="3" width="7.12"/>
    <col collapsed="false" customWidth="true" hidden="false" outlineLevel="0" max="12" min="12" style="2" width="9.75"/>
    <col collapsed="false" customWidth="true" hidden="false" outlineLevel="0" max="13" min="13" style="3" width="7.12"/>
    <col collapsed="false" customWidth="true" hidden="false" outlineLevel="0" max="14" min="14" style="2" width="9.12"/>
    <col collapsed="false" customWidth="true" hidden="false" outlineLevel="0" max="15" min="15" style="3" width="7.12"/>
    <col collapsed="false" customWidth="true" hidden="false" outlineLevel="0" max="16" min="16" style="3" width="9.75"/>
    <col collapsed="false" customWidth="true" hidden="false" outlineLevel="0" max="17" min="17" style="3" width="7.1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0" min="20" style="4" width="9.75"/>
    <col collapsed="false" customWidth="true" hidden="false" outlineLevel="0" max="21" min="21" style="5" width="7.12"/>
    <col collapsed="false" customWidth="true" hidden="false" outlineLevel="0" max="22" min="22" style="4" width="9.12"/>
    <col collapsed="false" customWidth="true" hidden="false" outlineLevel="0" max="23" min="23" style="5" width="6.49"/>
    <col collapsed="false" customWidth="true" hidden="false" outlineLevel="0" max="24" min="24" style="6" width="10.12"/>
    <col collapsed="false" customWidth="false" hidden="false" outlineLevel="0" max="25" min="25" style="6" width="8.99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7" t="s">
        <v>0</v>
      </c>
    </row>
    <row r="2" customFormat="false" ht="17.25" hidden="false" customHeight="false" outlineLevel="0" collapsed="false">
      <c r="A2" s="8" t="s">
        <v>1</v>
      </c>
    </row>
    <row r="3" customFormat="false" ht="18" hidden="false" customHeight="false" outlineLevel="0" collapsed="false">
      <c r="A3" s="8"/>
    </row>
    <row r="4" customFormat="false" ht="13.5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2" t="s">
        <v>3</v>
      </c>
      <c r="I4" s="12"/>
      <c r="J4" s="12"/>
      <c r="K4" s="12"/>
      <c r="L4" s="12" t="s">
        <v>4</v>
      </c>
      <c r="M4" s="12"/>
      <c r="N4" s="12"/>
      <c r="O4" s="12"/>
      <c r="P4" s="12" t="s">
        <v>5</v>
      </c>
      <c r="Q4" s="12"/>
      <c r="R4" s="12"/>
      <c r="S4" s="12"/>
      <c r="T4" s="12" t="s">
        <v>6</v>
      </c>
      <c r="U4" s="12"/>
      <c r="V4" s="12"/>
      <c r="W4" s="12"/>
      <c r="X4" s="1"/>
      <c r="Y4" s="1"/>
    </row>
    <row r="5" customFormat="false" ht="13.5" hidden="false" customHeight="false" outlineLevel="0" collapsed="false">
      <c r="A5" s="13"/>
      <c r="B5" s="14"/>
      <c r="C5" s="15"/>
      <c r="D5" s="16" t="s">
        <v>7</v>
      </c>
      <c r="E5" s="16"/>
      <c r="F5" s="16" t="s">
        <v>8</v>
      </c>
      <c r="G5" s="16"/>
      <c r="H5" s="16" t="s">
        <v>7</v>
      </c>
      <c r="I5" s="16"/>
      <c r="J5" s="16" t="s">
        <v>8</v>
      </c>
      <c r="K5" s="16"/>
      <c r="L5" s="16" t="s">
        <v>7</v>
      </c>
      <c r="M5" s="16"/>
      <c r="N5" s="16" t="s">
        <v>8</v>
      </c>
      <c r="O5" s="16"/>
      <c r="P5" s="16" t="s">
        <v>7</v>
      </c>
      <c r="Q5" s="16"/>
      <c r="R5" s="16" t="s">
        <v>8</v>
      </c>
      <c r="S5" s="16"/>
      <c r="T5" s="16" t="s">
        <v>7</v>
      </c>
      <c r="U5" s="16"/>
      <c r="V5" s="16" t="s">
        <v>8</v>
      </c>
      <c r="W5" s="16"/>
      <c r="X5" s="1"/>
      <c r="Y5" s="1"/>
    </row>
    <row r="6" customFormat="false" ht="14.25" hidden="false" customHeight="false" outlineLevel="0" collapsed="false">
      <c r="A6" s="13"/>
      <c r="B6" s="14"/>
      <c r="C6" s="15"/>
      <c r="D6" s="17" t="s">
        <v>9</v>
      </c>
      <c r="E6" s="18" t="s">
        <v>10</v>
      </c>
      <c r="F6" s="19" t="s">
        <v>11</v>
      </c>
      <c r="G6" s="18" t="s">
        <v>10</v>
      </c>
      <c r="H6" s="17" t="s">
        <v>9</v>
      </c>
      <c r="I6" s="18" t="s">
        <v>10</v>
      </c>
      <c r="J6" s="19" t="s">
        <v>11</v>
      </c>
      <c r="K6" s="18" t="s">
        <v>10</v>
      </c>
      <c r="L6" s="17" t="s">
        <v>9</v>
      </c>
      <c r="M6" s="18" t="s">
        <v>10</v>
      </c>
      <c r="N6" s="19" t="s">
        <v>11</v>
      </c>
      <c r="O6" s="18" t="s">
        <v>10</v>
      </c>
      <c r="P6" s="17" t="s">
        <v>9</v>
      </c>
      <c r="Q6" s="18" t="s">
        <v>10</v>
      </c>
      <c r="R6" s="19" t="s">
        <v>11</v>
      </c>
      <c r="S6" s="18" t="s">
        <v>10</v>
      </c>
      <c r="T6" s="17" t="s">
        <v>9</v>
      </c>
      <c r="U6" s="18" t="s">
        <v>10</v>
      </c>
      <c r="V6" s="19" t="s">
        <v>11</v>
      </c>
      <c r="W6" s="18" t="s">
        <v>10</v>
      </c>
      <c r="X6" s="1"/>
      <c r="Y6" s="1"/>
    </row>
    <row r="7" customFormat="false" ht="13.5" hidden="false" customHeight="true" outlineLevel="0" collapsed="false">
      <c r="A7" s="20" t="s">
        <v>12</v>
      </c>
      <c r="B7" s="21" t="s">
        <v>13</v>
      </c>
      <c r="C7" s="21"/>
      <c r="D7" s="22" t="s">
        <v>14</v>
      </c>
      <c r="E7" s="22"/>
      <c r="F7" s="22"/>
      <c r="G7" s="22"/>
      <c r="H7" s="22" t="s">
        <v>14</v>
      </c>
      <c r="I7" s="22"/>
      <c r="J7" s="22"/>
      <c r="K7" s="22"/>
      <c r="L7" s="22" t="s">
        <v>14</v>
      </c>
      <c r="M7" s="22"/>
      <c r="N7" s="22"/>
      <c r="O7" s="22"/>
      <c r="P7" s="22" t="s">
        <v>14</v>
      </c>
      <c r="Q7" s="22"/>
      <c r="R7" s="22"/>
      <c r="S7" s="22"/>
      <c r="T7" s="22" t="s">
        <v>14</v>
      </c>
      <c r="U7" s="22"/>
      <c r="V7" s="22"/>
      <c r="W7" s="22"/>
      <c r="X7" s="1"/>
      <c r="Y7" s="1"/>
    </row>
    <row r="8" customFormat="false" ht="13.5" hidden="false" customHeight="false" outlineLevel="0" collapsed="false">
      <c r="A8" s="20"/>
      <c r="B8" s="23" t="s">
        <v>15</v>
      </c>
      <c r="C8" s="23"/>
      <c r="D8" s="24" t="s">
        <v>16</v>
      </c>
      <c r="E8" s="24"/>
      <c r="F8" s="24"/>
      <c r="G8" s="24"/>
      <c r="H8" s="24" t="s">
        <v>16</v>
      </c>
      <c r="I8" s="24"/>
      <c r="J8" s="24"/>
      <c r="K8" s="24"/>
      <c r="L8" s="24" t="s">
        <v>17</v>
      </c>
      <c r="M8" s="24"/>
      <c r="N8" s="24"/>
      <c r="O8" s="24"/>
      <c r="P8" s="24" t="s">
        <v>17</v>
      </c>
      <c r="Q8" s="24"/>
      <c r="R8" s="24"/>
      <c r="S8" s="24"/>
      <c r="T8" s="24" t="s">
        <v>18</v>
      </c>
      <c r="U8" s="24"/>
      <c r="V8" s="24"/>
      <c r="W8" s="24"/>
      <c r="X8" s="1"/>
      <c r="Y8" s="1"/>
    </row>
    <row r="9" customFormat="false" ht="13.5" hidden="false" customHeight="false" outlineLevel="0" collapsed="false">
      <c r="A9" s="20"/>
      <c r="B9" s="23" t="s">
        <v>19</v>
      </c>
      <c r="C9" s="23"/>
      <c r="D9" s="24" t="s">
        <v>20</v>
      </c>
      <c r="E9" s="24"/>
      <c r="F9" s="24"/>
      <c r="G9" s="24"/>
      <c r="H9" s="24" t="s">
        <v>20</v>
      </c>
      <c r="I9" s="24"/>
      <c r="J9" s="24"/>
      <c r="K9" s="24"/>
      <c r="L9" s="24" t="s">
        <v>21</v>
      </c>
      <c r="M9" s="24"/>
      <c r="N9" s="24"/>
      <c r="O9" s="24"/>
      <c r="P9" s="24" t="s">
        <v>21</v>
      </c>
      <c r="Q9" s="24"/>
      <c r="R9" s="24"/>
      <c r="S9" s="24"/>
      <c r="T9" s="24" t="s">
        <v>22</v>
      </c>
      <c r="U9" s="24"/>
      <c r="V9" s="24"/>
      <c r="W9" s="24"/>
      <c r="X9" s="1"/>
      <c r="Y9" s="1"/>
    </row>
    <row r="10" customFormat="false" ht="13.5" hidden="false" customHeight="true" outlineLevel="0" collapsed="false">
      <c r="A10" s="20"/>
      <c r="B10" s="25" t="s">
        <v>23</v>
      </c>
      <c r="C10" s="26" t="s">
        <v>24</v>
      </c>
      <c r="D10" s="27" t="n">
        <v>17093</v>
      </c>
      <c r="E10" s="5" t="n">
        <v>55.1</v>
      </c>
      <c r="F10" s="28" t="n">
        <v>1026</v>
      </c>
      <c r="G10" s="29" t="n">
        <v>15.9</v>
      </c>
      <c r="H10" s="27" t="n">
        <v>17251</v>
      </c>
      <c r="I10" s="5" t="n">
        <v>55.3</v>
      </c>
      <c r="J10" s="28" t="n">
        <v>1034</v>
      </c>
      <c r="K10" s="29" t="n">
        <v>16.1</v>
      </c>
      <c r="L10" s="30" t="n">
        <v>18138</v>
      </c>
      <c r="M10" s="31" t="n">
        <v>57.1</v>
      </c>
      <c r="N10" s="30" t="n">
        <v>1086</v>
      </c>
      <c r="O10" s="32" t="n">
        <v>16.9</v>
      </c>
      <c r="P10" s="30" t="n">
        <v>18371</v>
      </c>
      <c r="Q10" s="31" t="n">
        <f aca="false">SUM(P10/$P$19)*100</f>
        <v>57.4578550652113</v>
      </c>
      <c r="R10" s="30" t="n">
        <v>1101</v>
      </c>
      <c r="S10" s="32" t="n">
        <f aca="false">SUM(R10/$R$19)*100</f>
        <v>17.2246558197747</v>
      </c>
      <c r="T10" s="30" t="n">
        <v>18496</v>
      </c>
      <c r="U10" s="31" t="n">
        <f aca="false">SUM(T10/$T$19)*100</f>
        <v>57.6918278228322</v>
      </c>
      <c r="V10" s="30" t="n">
        <v>1110</v>
      </c>
      <c r="W10" s="32" t="n">
        <f aca="false">SUM(V10/$V$19)*100</f>
        <v>17.4199623352166</v>
      </c>
      <c r="X10" s="1"/>
      <c r="Y10" s="1"/>
    </row>
    <row r="11" customFormat="false" ht="13.5" hidden="false" customHeight="false" outlineLevel="0" collapsed="false">
      <c r="A11" s="20"/>
      <c r="B11" s="25"/>
      <c r="C11" s="26" t="s">
        <v>25</v>
      </c>
      <c r="D11" s="27" t="n">
        <v>7970</v>
      </c>
      <c r="E11" s="33" t="n">
        <v>25.7</v>
      </c>
      <c r="F11" s="28" t="n">
        <v>1110</v>
      </c>
      <c r="G11" s="32" t="n">
        <v>17.2</v>
      </c>
      <c r="H11" s="27" t="n">
        <v>8013</v>
      </c>
      <c r="I11" s="33" t="n">
        <v>25.7</v>
      </c>
      <c r="J11" s="28" t="n">
        <v>1116</v>
      </c>
      <c r="K11" s="32" t="n">
        <v>17.4</v>
      </c>
      <c r="L11" s="30" t="n">
        <v>7875</v>
      </c>
      <c r="M11" s="31" t="n">
        <v>24.8</v>
      </c>
      <c r="N11" s="30" t="n">
        <v>1093</v>
      </c>
      <c r="O11" s="32" t="n">
        <v>17</v>
      </c>
      <c r="P11" s="30" t="n">
        <v>7872</v>
      </c>
      <c r="Q11" s="31" t="n">
        <f aca="false">SUM(P11/$P$19)*100</f>
        <v>24.6207737778751</v>
      </c>
      <c r="R11" s="30" t="n">
        <v>1092</v>
      </c>
      <c r="S11" s="32" t="n">
        <f aca="false">SUM(R11/$R$19)*100</f>
        <v>17.0838548185232</v>
      </c>
      <c r="T11" s="30" t="n">
        <v>7890</v>
      </c>
      <c r="U11" s="31" t="n">
        <f aca="false">SUM(T11/$T$19)*100</f>
        <v>24.6101060511541</v>
      </c>
      <c r="V11" s="30" t="n">
        <v>1094</v>
      </c>
      <c r="W11" s="32" t="n">
        <f aca="false">SUM(V11/$V$19)*100</f>
        <v>17.1688637790333</v>
      </c>
      <c r="X11" s="1"/>
      <c r="Y11" s="1"/>
    </row>
    <row r="12" customFormat="false" ht="13.5" hidden="false" customHeight="false" outlineLevel="0" collapsed="false">
      <c r="A12" s="20"/>
      <c r="B12" s="25"/>
      <c r="C12" s="26" t="s">
        <v>26</v>
      </c>
      <c r="D12" s="34" t="n">
        <v>2348</v>
      </c>
      <c r="E12" s="32" t="n">
        <v>7.6</v>
      </c>
      <c r="F12" s="28" t="n">
        <v>568</v>
      </c>
      <c r="G12" s="32" t="n">
        <v>8.8</v>
      </c>
      <c r="H12" s="34" t="n">
        <v>2349</v>
      </c>
      <c r="I12" s="32" t="n">
        <v>7.5</v>
      </c>
      <c r="J12" s="28" t="n">
        <v>569</v>
      </c>
      <c r="K12" s="32" t="n">
        <v>8.8</v>
      </c>
      <c r="L12" s="30" t="n">
        <v>2302</v>
      </c>
      <c r="M12" s="31" t="n">
        <v>7.2</v>
      </c>
      <c r="N12" s="30" t="n">
        <v>559</v>
      </c>
      <c r="O12" s="32" t="n">
        <v>8.7</v>
      </c>
      <c r="P12" s="30" t="n">
        <v>2295</v>
      </c>
      <c r="Q12" s="31" t="n">
        <f aca="false">SUM(P12/$P$19)*100</f>
        <v>7.17793137960154</v>
      </c>
      <c r="R12" s="30" t="n">
        <v>557</v>
      </c>
      <c r="S12" s="32" t="n">
        <f aca="false">SUM(R12/$R$19)*100</f>
        <v>8.71401752190238</v>
      </c>
      <c r="T12" s="30" t="n">
        <v>2281</v>
      </c>
      <c r="U12" s="31" t="n">
        <f aca="false">SUM(T12/$T$19)*100</f>
        <v>7.11478477854024</v>
      </c>
      <c r="V12" s="30" t="n">
        <v>553</v>
      </c>
      <c r="W12" s="32" t="n">
        <f aca="false">SUM(V12/$V$19)*100</f>
        <v>8.67859384808537</v>
      </c>
      <c r="X12" s="1"/>
      <c r="Y12" s="1"/>
    </row>
    <row r="13" customFormat="false" ht="13.5" hidden="false" customHeight="false" outlineLevel="0" collapsed="false">
      <c r="A13" s="20"/>
      <c r="B13" s="25"/>
      <c r="C13" s="26" t="s">
        <v>27</v>
      </c>
      <c r="D13" s="34" t="n">
        <v>1818</v>
      </c>
      <c r="E13" s="29" t="n">
        <v>5.9</v>
      </c>
      <c r="F13" s="28" t="n">
        <v>690</v>
      </c>
      <c r="G13" s="32" t="n">
        <v>10.7</v>
      </c>
      <c r="H13" s="34" t="n">
        <v>1811</v>
      </c>
      <c r="I13" s="29" t="n">
        <v>5.8</v>
      </c>
      <c r="J13" s="28" t="n">
        <v>689</v>
      </c>
      <c r="K13" s="32" t="n">
        <v>10.7</v>
      </c>
      <c r="L13" s="30" t="n">
        <v>1757</v>
      </c>
      <c r="M13" s="31" t="n">
        <v>5.5</v>
      </c>
      <c r="N13" s="30" t="n">
        <v>666</v>
      </c>
      <c r="O13" s="32" t="n">
        <v>10.4</v>
      </c>
      <c r="P13" s="30" t="n">
        <v>1757</v>
      </c>
      <c r="Q13" s="31" t="n">
        <f aca="false">SUM(P13/$P$19)*100</f>
        <v>5.49526162699778</v>
      </c>
      <c r="R13" s="30" t="n">
        <v>667</v>
      </c>
      <c r="S13" s="32" t="n">
        <f aca="false">SUM(R13/$R$19)*100</f>
        <v>10.4349186483104</v>
      </c>
      <c r="T13" s="30" t="n">
        <v>1729</v>
      </c>
      <c r="U13" s="31" t="n">
        <f aca="false">SUM(T13/$T$19)*100</f>
        <v>5.39301310043668</v>
      </c>
      <c r="V13" s="30" t="n">
        <v>656</v>
      </c>
      <c r="W13" s="32" t="n">
        <f aca="false">SUM(V13/$V$19)*100</f>
        <v>10.2950408035154</v>
      </c>
      <c r="X13" s="1"/>
      <c r="Y13" s="1"/>
    </row>
    <row r="14" customFormat="false" ht="13.5" hidden="false" customHeight="false" outlineLevel="0" collapsed="false">
      <c r="A14" s="20"/>
      <c r="B14" s="25"/>
      <c r="C14" s="26" t="s">
        <v>28</v>
      </c>
      <c r="D14" s="34" t="n">
        <v>1127</v>
      </c>
      <c r="E14" s="32" t="n">
        <v>3.6</v>
      </c>
      <c r="F14" s="28" t="n">
        <v>772</v>
      </c>
      <c r="G14" s="29" t="n">
        <v>12</v>
      </c>
      <c r="H14" s="34" t="n">
        <v>1127</v>
      </c>
      <c r="I14" s="32" t="n">
        <v>3.6</v>
      </c>
      <c r="J14" s="28" t="n">
        <v>772</v>
      </c>
      <c r="K14" s="29" t="n">
        <v>12</v>
      </c>
      <c r="L14" s="30" t="n">
        <v>1079</v>
      </c>
      <c r="M14" s="31" t="n">
        <v>3.4</v>
      </c>
      <c r="N14" s="30" t="n">
        <v>738</v>
      </c>
      <c r="O14" s="32" t="n">
        <v>11.5</v>
      </c>
      <c r="P14" s="30" t="n">
        <v>1073</v>
      </c>
      <c r="Q14" s="31" t="n">
        <f aca="false">SUM(P14/$P$19)*100</f>
        <v>3.35595658837144</v>
      </c>
      <c r="R14" s="30" t="n">
        <v>735</v>
      </c>
      <c r="S14" s="32" t="n">
        <f aca="false">SUM(R14/$R$19)*100</f>
        <v>11.4987484355444</v>
      </c>
      <c r="T14" s="30" t="n">
        <v>1061</v>
      </c>
      <c r="U14" s="31" t="n">
        <f aca="false">SUM(T14/$T$19)*100</f>
        <v>3.30941983780412</v>
      </c>
      <c r="V14" s="30" t="n">
        <v>723</v>
      </c>
      <c r="W14" s="32" t="n">
        <f aca="false">SUM(V14/$V$19)*100</f>
        <v>11.346516007533</v>
      </c>
      <c r="X14" s="1"/>
      <c r="Y14" s="1"/>
    </row>
    <row r="15" customFormat="false" ht="13.5" hidden="false" customHeight="false" outlineLevel="0" collapsed="false">
      <c r="A15" s="20"/>
      <c r="B15" s="25"/>
      <c r="C15" s="26" t="s">
        <v>29</v>
      </c>
      <c r="D15" s="4" t="n">
        <v>414</v>
      </c>
      <c r="E15" s="32" t="n">
        <v>1.3</v>
      </c>
      <c r="F15" s="28" t="n">
        <v>563</v>
      </c>
      <c r="G15" s="32" t="n">
        <v>8.7</v>
      </c>
      <c r="H15" s="4" t="n">
        <v>403</v>
      </c>
      <c r="I15" s="32" t="n">
        <v>1.3</v>
      </c>
      <c r="J15" s="28" t="n">
        <v>547</v>
      </c>
      <c r="K15" s="32" t="n">
        <v>8.5</v>
      </c>
      <c r="L15" s="35" t="n">
        <v>373</v>
      </c>
      <c r="M15" s="36" t="n">
        <v>1.2</v>
      </c>
      <c r="N15" s="30" t="n">
        <v>508</v>
      </c>
      <c r="O15" s="32" t="n">
        <v>7.9</v>
      </c>
      <c r="P15" s="30" t="n">
        <v>361</v>
      </c>
      <c r="Q15" s="31" t="n">
        <f aca="false">SUM(P15/$P$19)*100</f>
        <v>1.12907765927501</v>
      </c>
      <c r="R15" s="30" t="n">
        <v>493</v>
      </c>
      <c r="S15" s="32" t="n">
        <f aca="false">SUM(R15/$R$19)*100</f>
        <v>7.71276595744681</v>
      </c>
      <c r="T15" s="35" t="n">
        <v>358</v>
      </c>
      <c r="U15" s="36" t="n">
        <f aca="false">SUM(T15/$T$19)*100</f>
        <v>1.1166562694947</v>
      </c>
      <c r="V15" s="30" t="n">
        <v>486</v>
      </c>
      <c r="W15" s="32" t="n">
        <f aca="false">SUM(V15/$V$19)*100</f>
        <v>7.6271186440678</v>
      </c>
      <c r="X15" s="1"/>
      <c r="Y15" s="1"/>
    </row>
    <row r="16" customFormat="false" ht="13.5" hidden="false" customHeight="false" outlineLevel="0" collapsed="false">
      <c r="A16" s="20"/>
      <c r="B16" s="25"/>
      <c r="C16" s="26" t="s">
        <v>30</v>
      </c>
      <c r="D16" s="27" t="n">
        <v>169</v>
      </c>
      <c r="E16" s="29" t="n">
        <v>0.5</v>
      </c>
      <c r="F16" s="28" t="n">
        <v>520</v>
      </c>
      <c r="G16" s="29" t="n">
        <v>8</v>
      </c>
      <c r="H16" s="27" t="n">
        <v>167</v>
      </c>
      <c r="I16" s="29" t="n">
        <v>0.5</v>
      </c>
      <c r="J16" s="28" t="n">
        <v>513</v>
      </c>
      <c r="K16" s="29" t="n">
        <v>8</v>
      </c>
      <c r="L16" s="30" t="n">
        <v>153</v>
      </c>
      <c r="M16" s="31" t="n">
        <v>0.5</v>
      </c>
      <c r="N16" s="30" t="n">
        <v>457</v>
      </c>
      <c r="O16" s="32" t="n">
        <v>7.1</v>
      </c>
      <c r="P16" s="30" t="n">
        <v>151</v>
      </c>
      <c r="Q16" s="31" t="n">
        <f aca="false">SUM(P16/$P$19)*100</f>
        <v>0.472273480749382</v>
      </c>
      <c r="R16" s="30" t="n">
        <v>447</v>
      </c>
      <c r="S16" s="32" t="n">
        <f aca="false">SUM(R16/$R$19)*100</f>
        <v>6.99311639549437</v>
      </c>
      <c r="T16" s="30" t="n">
        <v>151</v>
      </c>
      <c r="U16" s="31" t="n">
        <f aca="false">SUM(T16/$T$19)*100</f>
        <v>0.470991890205864</v>
      </c>
      <c r="V16" s="30" t="n">
        <v>445</v>
      </c>
      <c r="W16" s="32" t="n">
        <f aca="false">SUM(V16/$V$19)*100</f>
        <v>6.98367859384809</v>
      </c>
      <c r="X16" s="1"/>
      <c r="Y16" s="1"/>
    </row>
    <row r="17" customFormat="false" ht="13.5" hidden="false" customHeight="false" outlineLevel="0" collapsed="false">
      <c r="A17" s="20"/>
      <c r="B17" s="25"/>
      <c r="C17" s="26" t="s">
        <v>31</v>
      </c>
      <c r="D17" s="27" t="n">
        <v>57</v>
      </c>
      <c r="E17" s="33" t="n">
        <v>0.2</v>
      </c>
      <c r="F17" s="28" t="n">
        <v>386</v>
      </c>
      <c r="G17" s="32" t="n">
        <v>6</v>
      </c>
      <c r="H17" s="27" t="n">
        <v>56</v>
      </c>
      <c r="I17" s="33" t="n">
        <v>0.2</v>
      </c>
      <c r="J17" s="28" t="n">
        <v>382</v>
      </c>
      <c r="K17" s="32" t="n">
        <v>5.9</v>
      </c>
      <c r="L17" s="30" t="n">
        <v>58</v>
      </c>
      <c r="M17" s="31" t="n">
        <v>0.2</v>
      </c>
      <c r="N17" s="30" t="n">
        <v>384</v>
      </c>
      <c r="O17" s="32" t="n">
        <v>6</v>
      </c>
      <c r="P17" s="30" t="n">
        <v>59</v>
      </c>
      <c r="Q17" s="31" t="n">
        <f aca="false">SUM(P17/$P$19)*100</f>
        <v>0.184530697776249</v>
      </c>
      <c r="R17" s="30" t="n">
        <v>391</v>
      </c>
      <c r="S17" s="32" t="n">
        <f aca="false">SUM(R17/$R$19)*100</f>
        <v>6.11702127659575</v>
      </c>
      <c r="T17" s="30" t="n">
        <v>59</v>
      </c>
      <c r="U17" s="31" t="n">
        <f aca="false">SUM(T17/$T$19)*100</f>
        <v>0.184029943855271</v>
      </c>
      <c r="V17" s="30" t="n">
        <v>391</v>
      </c>
      <c r="W17" s="32" t="n">
        <f aca="false">SUM(V17/$V$19)*100</f>
        <v>6.13622096672944</v>
      </c>
      <c r="X17" s="1"/>
      <c r="Y17" s="1"/>
    </row>
    <row r="18" customFormat="false" ht="13.5" hidden="false" customHeight="false" outlineLevel="0" collapsed="false">
      <c r="A18" s="20"/>
      <c r="B18" s="25"/>
      <c r="C18" s="26" t="s">
        <v>32</v>
      </c>
      <c r="D18" s="27" t="n">
        <v>38</v>
      </c>
      <c r="E18" s="32" t="n">
        <v>0.1</v>
      </c>
      <c r="F18" s="30" t="n">
        <v>823</v>
      </c>
      <c r="G18" s="32" t="n">
        <v>12.7</v>
      </c>
      <c r="H18" s="27" t="n">
        <v>37</v>
      </c>
      <c r="I18" s="32" t="n">
        <v>0.1</v>
      </c>
      <c r="J18" s="30" t="n">
        <v>809</v>
      </c>
      <c r="K18" s="32" t="n">
        <v>12.6</v>
      </c>
      <c r="L18" s="30" t="n">
        <v>34</v>
      </c>
      <c r="M18" s="31" t="n">
        <v>0.1</v>
      </c>
      <c r="N18" s="30" t="n">
        <v>918</v>
      </c>
      <c r="O18" s="32" t="n">
        <v>14.3</v>
      </c>
      <c r="P18" s="30" t="n">
        <v>34</v>
      </c>
      <c r="Q18" s="31" t="n">
        <f aca="false">SUM(P18/$P$19)*100</f>
        <v>0.106339724142245</v>
      </c>
      <c r="R18" s="30" t="n">
        <v>911</v>
      </c>
      <c r="S18" s="32" t="n">
        <f aca="false">SUM(R18/$R$19)*100</f>
        <v>14.2521902377972</v>
      </c>
      <c r="T18" s="30" t="n">
        <v>35</v>
      </c>
      <c r="U18" s="31" t="n">
        <f aca="false">SUM(T18/$T$19)*100</f>
        <v>0.109170305676856</v>
      </c>
      <c r="V18" s="30" t="n">
        <v>914</v>
      </c>
      <c r="W18" s="32" t="n">
        <f aca="false">SUM(V18/$V$19)*100</f>
        <v>14.3440050219711</v>
      </c>
      <c r="X18" s="1"/>
      <c r="Y18" s="1"/>
    </row>
    <row r="19" customFormat="false" ht="14.25" hidden="false" customHeight="false" outlineLevel="0" collapsed="false">
      <c r="A19" s="20"/>
      <c r="B19" s="25"/>
      <c r="C19" s="37" t="s">
        <v>33</v>
      </c>
      <c r="D19" s="38" t="n">
        <v>31034</v>
      </c>
      <c r="E19" s="39" t="n">
        <v>100</v>
      </c>
      <c r="F19" s="40" t="n">
        <v>6458</v>
      </c>
      <c r="G19" s="39" t="n">
        <v>100</v>
      </c>
      <c r="H19" s="38" t="n">
        <v>31214</v>
      </c>
      <c r="I19" s="39" t="n">
        <v>100</v>
      </c>
      <c r="J19" s="40" t="n">
        <v>6430</v>
      </c>
      <c r="K19" s="39" t="n">
        <v>100</v>
      </c>
      <c r="L19" s="41" t="n">
        <v>31769</v>
      </c>
      <c r="M19" s="42" t="n">
        <v>100</v>
      </c>
      <c r="N19" s="41" t="n">
        <v>6409</v>
      </c>
      <c r="O19" s="43" t="n">
        <v>100</v>
      </c>
      <c r="P19" s="41" t="n">
        <f aca="false">SUM(P10:P18)</f>
        <v>31973</v>
      </c>
      <c r="Q19" s="31" t="n">
        <f aca="false">SUM(P19/$P$19)*100</f>
        <v>100</v>
      </c>
      <c r="R19" s="41" t="n">
        <v>6392</v>
      </c>
      <c r="S19" s="32" t="n">
        <f aca="false">SUM(R19/$R$19)*100</f>
        <v>100</v>
      </c>
      <c r="T19" s="41" t="n">
        <f aca="false">SUM(T10:T18)</f>
        <v>32060</v>
      </c>
      <c r="U19" s="31" t="n">
        <f aca="false">SUM(T19/$T$19)*100</f>
        <v>100</v>
      </c>
      <c r="V19" s="41" t="n">
        <v>6372</v>
      </c>
      <c r="W19" s="32" t="n">
        <f aca="false">SUM(V19/$V$19)*100</f>
        <v>100</v>
      </c>
      <c r="X19" s="1"/>
      <c r="Y19" s="1"/>
    </row>
    <row r="20" customFormat="false" ht="13.5" hidden="false" customHeight="true" outlineLevel="0" collapsed="false">
      <c r="A20" s="20" t="s">
        <v>34</v>
      </c>
      <c r="B20" s="44" t="s">
        <v>13</v>
      </c>
      <c r="C20" s="45"/>
      <c r="D20" s="22" t="s">
        <v>35</v>
      </c>
      <c r="E20" s="22"/>
      <c r="F20" s="22"/>
      <c r="G20" s="22"/>
      <c r="H20" s="22" t="s">
        <v>35</v>
      </c>
      <c r="I20" s="22"/>
      <c r="J20" s="22"/>
      <c r="K20" s="22"/>
      <c r="L20" s="22" t="s">
        <v>36</v>
      </c>
      <c r="M20" s="22"/>
      <c r="N20" s="22"/>
      <c r="O20" s="22"/>
      <c r="P20" s="22" t="s">
        <v>36</v>
      </c>
      <c r="Q20" s="22"/>
      <c r="R20" s="22"/>
      <c r="S20" s="22"/>
      <c r="T20" s="22" t="s">
        <v>36</v>
      </c>
      <c r="U20" s="22"/>
      <c r="V20" s="22"/>
      <c r="W20" s="22"/>
      <c r="X20" s="1"/>
      <c r="Y20" s="1"/>
    </row>
    <row r="21" customFormat="false" ht="13.5" hidden="false" customHeight="false" outlineLevel="0" collapsed="false">
      <c r="A21" s="20"/>
      <c r="B21" s="46" t="s">
        <v>15</v>
      </c>
      <c r="C21" s="47"/>
      <c r="D21" s="24" t="s">
        <v>37</v>
      </c>
      <c r="E21" s="24"/>
      <c r="F21" s="24"/>
      <c r="G21" s="24"/>
      <c r="H21" s="24" t="s">
        <v>38</v>
      </c>
      <c r="I21" s="24"/>
      <c r="J21" s="24"/>
      <c r="K21" s="24"/>
      <c r="L21" s="24" t="s">
        <v>39</v>
      </c>
      <c r="M21" s="24"/>
      <c r="N21" s="24"/>
      <c r="O21" s="24"/>
      <c r="P21" s="24" t="s">
        <v>40</v>
      </c>
      <c r="Q21" s="24"/>
      <c r="R21" s="24"/>
      <c r="S21" s="24"/>
      <c r="T21" s="24" t="s">
        <v>41</v>
      </c>
      <c r="U21" s="24"/>
      <c r="V21" s="24"/>
      <c r="W21" s="24"/>
      <c r="X21" s="1"/>
      <c r="Y21" s="1"/>
    </row>
    <row r="22" customFormat="false" ht="13.5" hidden="false" customHeight="false" outlineLevel="0" collapsed="false">
      <c r="A22" s="20"/>
      <c r="B22" s="46" t="s">
        <v>19</v>
      </c>
      <c r="C22" s="47"/>
      <c r="D22" s="24" t="s">
        <v>42</v>
      </c>
      <c r="E22" s="24"/>
      <c r="F22" s="24"/>
      <c r="G22" s="24"/>
      <c r="H22" s="24" t="s">
        <v>43</v>
      </c>
      <c r="I22" s="24"/>
      <c r="J22" s="24"/>
      <c r="K22" s="24"/>
      <c r="L22" s="24" t="s">
        <v>44</v>
      </c>
      <c r="M22" s="24"/>
      <c r="N22" s="24"/>
      <c r="O22" s="24"/>
      <c r="P22" s="24" t="s">
        <v>45</v>
      </c>
      <c r="Q22" s="24"/>
      <c r="R22" s="24"/>
      <c r="S22" s="24"/>
      <c r="T22" s="24" t="s">
        <v>46</v>
      </c>
      <c r="U22" s="24"/>
      <c r="V22" s="24"/>
      <c r="W22" s="24"/>
      <c r="X22" s="1"/>
      <c r="Y22" s="1"/>
    </row>
    <row r="23" customFormat="false" ht="13.5" hidden="false" customHeight="true" outlineLevel="0" collapsed="false">
      <c r="A23" s="20"/>
      <c r="B23" s="48" t="s">
        <v>23</v>
      </c>
      <c r="C23" s="26" t="s">
        <v>24</v>
      </c>
      <c r="D23" s="27" t="n">
        <v>534037</v>
      </c>
      <c r="E23" s="5" t="n">
        <v>45.5</v>
      </c>
      <c r="F23" s="28" t="n">
        <v>33949</v>
      </c>
      <c r="G23" s="29" t="n">
        <v>11.1</v>
      </c>
      <c r="H23" s="27" t="n">
        <v>542675</v>
      </c>
      <c r="I23" s="5" t="n">
        <v>45.8</v>
      </c>
      <c r="J23" s="28" t="n">
        <v>34552</v>
      </c>
      <c r="K23" s="29" t="n">
        <v>11.3</v>
      </c>
      <c r="L23" s="30" t="n">
        <v>579585</v>
      </c>
      <c r="M23" s="32" t="n">
        <v>47.6</v>
      </c>
      <c r="N23" s="30" t="n">
        <v>36932</v>
      </c>
      <c r="O23" s="32" t="n">
        <v>12.1</v>
      </c>
      <c r="P23" s="30" t="n">
        <v>587885</v>
      </c>
      <c r="Q23" s="32" t="n">
        <f aca="false">SUM(P23/$P$32*100)</f>
        <v>47.9123879380603</v>
      </c>
      <c r="R23" s="30" t="n">
        <v>37531</v>
      </c>
      <c r="S23" s="32" t="n">
        <v>12.1</v>
      </c>
      <c r="T23" s="30" t="n">
        <v>597204</v>
      </c>
      <c r="U23" s="32" t="n">
        <f aca="false">SUM(T23/$T$32*100)</f>
        <v>48.23236667337</v>
      </c>
      <c r="V23" s="30" t="n">
        <v>38193</v>
      </c>
      <c r="W23" s="32" t="n">
        <f aca="false">SUM(V23/$V$32*100)</f>
        <v>12.6117350257729</v>
      </c>
      <c r="X23" s="1"/>
      <c r="Y23" s="1"/>
    </row>
    <row r="24" customFormat="false" ht="13.5" hidden="false" customHeight="false" outlineLevel="0" collapsed="false">
      <c r="A24" s="20"/>
      <c r="B24" s="48"/>
      <c r="C24" s="26" t="s">
        <v>25</v>
      </c>
      <c r="D24" s="34" t="n">
        <v>367025</v>
      </c>
      <c r="E24" s="33" t="n">
        <v>31.3</v>
      </c>
      <c r="F24" s="28" t="n">
        <v>51006</v>
      </c>
      <c r="G24" s="32" t="n">
        <v>16.7</v>
      </c>
      <c r="H24" s="34" t="n">
        <v>371010</v>
      </c>
      <c r="I24" s="33" t="n">
        <v>31.3</v>
      </c>
      <c r="J24" s="28" t="n">
        <v>51493</v>
      </c>
      <c r="K24" s="32" t="n">
        <v>16.9</v>
      </c>
      <c r="L24" s="30" t="n">
        <v>375641</v>
      </c>
      <c r="M24" s="32" t="n">
        <v>30.9</v>
      </c>
      <c r="N24" s="30" t="n">
        <v>51889</v>
      </c>
      <c r="O24" s="32" t="n">
        <v>17.1</v>
      </c>
      <c r="P24" s="30" t="n">
        <v>378223</v>
      </c>
      <c r="Q24" s="32" t="n">
        <f aca="false">SUM(P24/$P$32*100)</f>
        <v>30.8250203748981</v>
      </c>
      <c r="R24" s="30" t="n">
        <v>52184</v>
      </c>
      <c r="S24" s="32" t="n">
        <v>17.1</v>
      </c>
      <c r="T24" s="30" t="n">
        <v>381123</v>
      </c>
      <c r="U24" s="32" t="n">
        <f aca="false">SUM(T24/$T$32*100)</f>
        <v>30.7808793706251</v>
      </c>
      <c r="V24" s="30" t="n">
        <v>52510</v>
      </c>
      <c r="W24" s="32" t="n">
        <f aca="false">SUM(V24/$V$32*100)</f>
        <v>17.3393607782404</v>
      </c>
      <c r="X24" s="1"/>
      <c r="Y24" s="1"/>
    </row>
    <row r="25" customFormat="false" ht="13.5" hidden="false" customHeight="false" outlineLevel="0" collapsed="false">
      <c r="A25" s="20"/>
      <c r="B25" s="48"/>
      <c r="C25" s="26" t="s">
        <v>26</v>
      </c>
      <c r="D25" s="49" t="n">
        <v>114276</v>
      </c>
      <c r="E25" s="33" t="n">
        <v>9.7</v>
      </c>
      <c r="F25" s="30" t="n">
        <v>27679</v>
      </c>
      <c r="G25" s="32" t="n">
        <v>9</v>
      </c>
      <c r="H25" s="49" t="n">
        <v>114445</v>
      </c>
      <c r="I25" s="33" t="n">
        <v>9.6</v>
      </c>
      <c r="J25" s="30" t="n">
        <v>27720</v>
      </c>
      <c r="K25" s="32" t="n">
        <v>9.1</v>
      </c>
      <c r="L25" s="30" t="n">
        <v>110933</v>
      </c>
      <c r="M25" s="32" t="n">
        <v>9.1</v>
      </c>
      <c r="N25" s="30" t="n">
        <v>26853</v>
      </c>
      <c r="O25" s="32" t="n">
        <v>8.8</v>
      </c>
      <c r="P25" s="30" t="n">
        <v>111015</v>
      </c>
      <c r="Q25" s="32" t="n">
        <f aca="false">SUM(P25/$P$32*100)</f>
        <v>9.04767726161369</v>
      </c>
      <c r="R25" s="30" t="n">
        <v>26875</v>
      </c>
      <c r="S25" s="32" t="n">
        <v>8.8</v>
      </c>
      <c r="T25" s="30" t="n">
        <v>110831</v>
      </c>
      <c r="U25" s="32" t="n">
        <f aca="false">SUM(T25/$T$32*100)</f>
        <v>8.95111457856323</v>
      </c>
      <c r="V25" s="30" t="n">
        <v>26825</v>
      </c>
      <c r="W25" s="32" t="n">
        <f aca="false">SUM(V25/$V$32*100)</f>
        <v>8.85790045470005</v>
      </c>
      <c r="X25" s="1"/>
      <c r="Y25" s="1"/>
    </row>
    <row r="26" customFormat="false" ht="13.5" hidden="false" customHeight="false" outlineLevel="0" collapsed="false">
      <c r="A26" s="20"/>
      <c r="B26" s="48"/>
      <c r="C26" s="26" t="s">
        <v>27</v>
      </c>
      <c r="D26" s="34" t="n">
        <v>79599</v>
      </c>
      <c r="E26" s="33" t="n">
        <v>6.8</v>
      </c>
      <c r="F26" s="50" t="n">
        <v>30115</v>
      </c>
      <c r="G26" s="32" t="n">
        <v>9.8</v>
      </c>
      <c r="H26" s="34" t="n">
        <v>79359</v>
      </c>
      <c r="I26" s="33" t="n">
        <v>6.7</v>
      </c>
      <c r="J26" s="50" t="n">
        <v>30017</v>
      </c>
      <c r="K26" s="32" t="n">
        <v>9.8</v>
      </c>
      <c r="L26" s="30" t="n">
        <v>76262</v>
      </c>
      <c r="M26" s="32" t="n">
        <v>6.3</v>
      </c>
      <c r="N26" s="30" t="n">
        <v>28830</v>
      </c>
      <c r="O26" s="32" t="n">
        <v>9.5</v>
      </c>
      <c r="P26" s="30" t="n">
        <v>75970</v>
      </c>
      <c r="Q26" s="32" t="n">
        <f aca="false">SUM(P26/$P$32*100)</f>
        <v>6.19152404237979</v>
      </c>
      <c r="R26" s="30" t="n">
        <v>28715</v>
      </c>
      <c r="S26" s="32" t="n">
        <v>9.5</v>
      </c>
      <c r="T26" s="30" t="n">
        <v>75689</v>
      </c>
      <c r="U26" s="32" t="n">
        <f aca="false">SUM(T26/$T$32*100)</f>
        <v>6.11291887050439</v>
      </c>
      <c r="V26" s="30" t="n">
        <v>28608</v>
      </c>
      <c r="W26" s="32" t="n">
        <f aca="false">SUM(V26/$V$32*100)</f>
        <v>9.44666602825943</v>
      </c>
      <c r="X26" s="1"/>
      <c r="Y26" s="1"/>
    </row>
    <row r="27" customFormat="false" ht="13.5" hidden="false" customHeight="false" outlineLevel="0" collapsed="false">
      <c r="A27" s="20"/>
      <c r="B27" s="48"/>
      <c r="C27" s="26" t="s">
        <v>28</v>
      </c>
      <c r="D27" s="49" t="n">
        <v>43935</v>
      </c>
      <c r="E27" s="32" t="n">
        <v>3.7</v>
      </c>
      <c r="F27" s="30" t="n">
        <v>30057</v>
      </c>
      <c r="G27" s="29" t="n">
        <v>9.8</v>
      </c>
      <c r="H27" s="49" t="n">
        <v>43566</v>
      </c>
      <c r="I27" s="32" t="n">
        <v>3.7</v>
      </c>
      <c r="J27" s="30" t="n">
        <v>29799</v>
      </c>
      <c r="K27" s="29" t="n">
        <v>9.76</v>
      </c>
      <c r="L27" s="30" t="n">
        <v>41514</v>
      </c>
      <c r="M27" s="32" t="n">
        <v>3.4</v>
      </c>
      <c r="N27" s="30" t="n">
        <v>28393</v>
      </c>
      <c r="O27" s="32" t="n">
        <v>9.3</v>
      </c>
      <c r="P27" s="30" t="n">
        <v>41395</v>
      </c>
      <c r="Q27" s="32" t="n">
        <f aca="false">SUM(P27/$P$32*100)</f>
        <v>3.37367563162184</v>
      </c>
      <c r="R27" s="30" t="n">
        <v>28295</v>
      </c>
      <c r="S27" s="32" t="n">
        <v>9.3</v>
      </c>
      <c r="T27" s="30" t="n">
        <v>41090</v>
      </c>
      <c r="U27" s="32" t="n">
        <f aca="false">SUM(T27/$T$32*100)</f>
        <v>3.31857781697506</v>
      </c>
      <c r="V27" s="30" t="n">
        <v>28089</v>
      </c>
      <c r="W27" s="32" t="n">
        <f aca="false">SUM(V27/$V$32*100)</f>
        <v>9.27528670538937</v>
      </c>
      <c r="X27" s="1"/>
      <c r="Y27" s="1"/>
    </row>
    <row r="28" customFormat="false" ht="13.5" hidden="false" customHeight="false" outlineLevel="0" collapsed="false">
      <c r="A28" s="20"/>
      <c r="B28" s="48"/>
      <c r="C28" s="26" t="s">
        <v>29</v>
      </c>
      <c r="D28" s="34" t="n">
        <v>18822</v>
      </c>
      <c r="E28" s="32" t="n">
        <v>1.6</v>
      </c>
      <c r="F28" s="30" t="n">
        <v>26106</v>
      </c>
      <c r="G28" s="32" t="n">
        <v>8.5</v>
      </c>
      <c r="H28" s="34" t="n">
        <v>18719</v>
      </c>
      <c r="I28" s="32" t="n">
        <v>1.6</v>
      </c>
      <c r="J28" s="30" t="n">
        <v>25898</v>
      </c>
      <c r="K28" s="32" t="n">
        <v>8.5</v>
      </c>
      <c r="L28" s="30" t="n">
        <v>17412</v>
      </c>
      <c r="M28" s="32" t="n">
        <v>1.4</v>
      </c>
      <c r="N28" s="30" t="n">
        <v>24118</v>
      </c>
      <c r="O28" s="32" t="n">
        <v>7.9</v>
      </c>
      <c r="P28" s="30" t="n">
        <v>17281</v>
      </c>
      <c r="Q28" s="32" t="n">
        <f aca="false">SUM(P28/$P$32*100)</f>
        <v>1.40839445802771</v>
      </c>
      <c r="R28" s="30" t="n">
        <v>23937</v>
      </c>
      <c r="S28" s="32" t="n">
        <v>7.9</v>
      </c>
      <c r="T28" s="30" t="n">
        <v>17225</v>
      </c>
      <c r="U28" s="32" t="n">
        <f aca="false">SUM(T28/$T$32*100)</f>
        <v>1.39115363585776</v>
      </c>
      <c r="V28" s="30" t="n">
        <v>23853</v>
      </c>
      <c r="W28" s="32" t="n">
        <f aca="false">SUM(V28/$V$32*100)</f>
        <v>7.87651442855397</v>
      </c>
      <c r="X28" s="1"/>
      <c r="Y28" s="1"/>
    </row>
    <row r="29" customFormat="false" ht="13.5" hidden="false" customHeight="false" outlineLevel="0" collapsed="false">
      <c r="A29" s="20"/>
      <c r="B29" s="48"/>
      <c r="C29" s="26" t="s">
        <v>30</v>
      </c>
      <c r="D29" s="34" t="n">
        <v>11220</v>
      </c>
      <c r="E29" s="32" t="n">
        <v>1</v>
      </c>
      <c r="F29" s="34" t="n">
        <v>34282</v>
      </c>
      <c r="G29" s="32" t="n">
        <v>11.2</v>
      </c>
      <c r="H29" s="34" t="n">
        <v>11121</v>
      </c>
      <c r="I29" s="32" t="n">
        <v>0.9</v>
      </c>
      <c r="J29" s="34" t="n">
        <v>33994</v>
      </c>
      <c r="K29" s="32" t="n">
        <v>11.1</v>
      </c>
      <c r="L29" s="30" t="n">
        <v>10451</v>
      </c>
      <c r="M29" s="32" t="n">
        <v>0.9</v>
      </c>
      <c r="N29" s="30" t="n">
        <v>32056</v>
      </c>
      <c r="O29" s="32" t="n">
        <v>10.5</v>
      </c>
      <c r="P29" s="30" t="n">
        <v>10357</v>
      </c>
      <c r="Q29" s="32" t="n">
        <f aca="false">SUM(P29/$P$32*100)</f>
        <v>0.844091279543602</v>
      </c>
      <c r="R29" s="30" t="n">
        <v>31731</v>
      </c>
      <c r="S29" s="32" t="n">
        <v>10.5</v>
      </c>
      <c r="T29" s="30" t="n">
        <v>10246</v>
      </c>
      <c r="U29" s="32" t="n">
        <f aca="false">SUM(T29/$T$32*100)</f>
        <v>0.827504217880908</v>
      </c>
      <c r="V29" s="30" t="n">
        <v>31348</v>
      </c>
      <c r="W29" s="32" t="n">
        <f aca="false">SUM(V29/$V$32*100)</f>
        <v>10.3514431856081</v>
      </c>
      <c r="X29" s="1"/>
      <c r="Y29" s="1"/>
    </row>
    <row r="30" customFormat="false" ht="13.5" hidden="false" customHeight="false" outlineLevel="0" collapsed="false">
      <c r="A30" s="20"/>
      <c r="B30" s="48"/>
      <c r="C30" s="26" t="s">
        <v>31</v>
      </c>
      <c r="D30" s="34" t="n">
        <v>3413</v>
      </c>
      <c r="E30" s="32" t="n">
        <v>0.3</v>
      </c>
      <c r="F30" s="30" t="n">
        <v>23232</v>
      </c>
      <c r="G30" s="32" t="n">
        <v>7.6</v>
      </c>
      <c r="H30" s="34" t="n">
        <v>3307</v>
      </c>
      <c r="I30" s="32" t="n">
        <v>0.3</v>
      </c>
      <c r="J30" s="30" t="n">
        <v>22579</v>
      </c>
      <c r="K30" s="32" t="n">
        <v>7.4</v>
      </c>
      <c r="L30" s="30" t="n">
        <v>3267</v>
      </c>
      <c r="M30" s="32" t="n">
        <v>0.3</v>
      </c>
      <c r="N30" s="30" t="n">
        <v>22373</v>
      </c>
      <c r="O30" s="32" t="n">
        <v>7.4</v>
      </c>
      <c r="P30" s="30" t="n">
        <v>3216</v>
      </c>
      <c r="Q30" s="32" t="n">
        <f aca="false">SUM(P30/$P$32*100)</f>
        <v>0.262102689486553</v>
      </c>
      <c r="R30" s="30" t="n">
        <v>22001</v>
      </c>
      <c r="S30" s="32" t="n">
        <v>7.4</v>
      </c>
      <c r="T30" s="30" t="n">
        <v>3146</v>
      </c>
      <c r="U30" s="32" t="n">
        <f aca="false">SUM(T30/$T$32*100)</f>
        <v>0.254082399907606</v>
      </c>
      <c r="V30" s="30" t="n">
        <v>21519</v>
      </c>
      <c r="W30" s="32" t="n">
        <f aca="false">SUM(V30/$V$32*100)</f>
        <v>7.10580279160076</v>
      </c>
      <c r="X30" s="1"/>
      <c r="Y30" s="1"/>
    </row>
    <row r="31" customFormat="false" ht="13.5" hidden="false" customHeight="false" outlineLevel="0" collapsed="false">
      <c r="A31" s="20"/>
      <c r="B31" s="48"/>
      <c r="C31" s="26" t="s">
        <v>32</v>
      </c>
      <c r="D31" s="34" t="n">
        <v>1759</v>
      </c>
      <c r="E31" s="32" t="n">
        <v>0.1</v>
      </c>
      <c r="F31" s="30" t="n">
        <v>49821</v>
      </c>
      <c r="G31" s="32" t="n">
        <v>16.3</v>
      </c>
      <c r="H31" s="34" t="n">
        <v>1710</v>
      </c>
      <c r="I31" s="32" t="n">
        <v>0.1</v>
      </c>
      <c r="J31" s="30" t="n">
        <v>49147</v>
      </c>
      <c r="K31" s="32" t="n">
        <v>16.1</v>
      </c>
      <c r="L31" s="30" t="n">
        <v>1688</v>
      </c>
      <c r="M31" s="32" t="n">
        <v>0.1</v>
      </c>
      <c r="N31" s="30" t="n">
        <v>52830</v>
      </c>
      <c r="O31" s="32" t="n">
        <v>17.4</v>
      </c>
      <c r="P31" s="30" t="n">
        <v>1658</v>
      </c>
      <c r="Q31" s="32" t="n">
        <f aca="false">SUM(P31/$P$32*100)</f>
        <v>0.135126324368378</v>
      </c>
      <c r="R31" s="30" t="n">
        <v>52395</v>
      </c>
      <c r="S31" s="32" t="n">
        <v>17.4</v>
      </c>
      <c r="T31" s="30" t="n">
        <v>1627</v>
      </c>
      <c r="U31" s="32" t="n">
        <f aca="false">SUM(T31/$T$32*100)</f>
        <v>0.131402436315854</v>
      </c>
      <c r="V31" s="30" t="n">
        <v>51893</v>
      </c>
      <c r="W31" s="32" t="n">
        <f aca="false">SUM(V31/$V$32*100)</f>
        <v>17.1356208125163</v>
      </c>
      <c r="X31" s="1"/>
      <c r="Y31" s="1"/>
    </row>
    <row r="32" customFormat="false" ht="14.25" hidden="false" customHeight="false" outlineLevel="0" collapsed="false">
      <c r="A32" s="20"/>
      <c r="B32" s="48"/>
      <c r="C32" s="37" t="s">
        <v>33</v>
      </c>
      <c r="D32" s="51" t="n">
        <v>1174086</v>
      </c>
      <c r="E32" s="39" t="n">
        <v>100</v>
      </c>
      <c r="F32" s="40" t="n">
        <v>306247</v>
      </c>
      <c r="G32" s="29" t="n">
        <v>100</v>
      </c>
      <c r="H32" s="51" t="n">
        <v>1185912</v>
      </c>
      <c r="I32" s="39" t="n">
        <v>100</v>
      </c>
      <c r="J32" s="40" t="n">
        <v>305199</v>
      </c>
      <c r="K32" s="29" t="n">
        <v>99.96</v>
      </c>
      <c r="L32" s="41" t="n">
        <v>1216753</v>
      </c>
      <c r="M32" s="43" t="n">
        <v>100</v>
      </c>
      <c r="N32" s="41" t="n">
        <v>304273</v>
      </c>
      <c r="O32" s="43" t="n">
        <v>100</v>
      </c>
      <c r="P32" s="41" t="n">
        <f aca="false">SUM(P23:P31)</f>
        <v>1227000</v>
      </c>
      <c r="Q32" s="43" t="n">
        <f aca="false">SUM(P32/$P$32*100)</f>
        <v>100</v>
      </c>
      <c r="R32" s="41" t="n">
        <v>303665</v>
      </c>
      <c r="S32" s="43" t="n">
        <v>100</v>
      </c>
      <c r="T32" s="41" t="n">
        <f aca="false">SUM(T23:T31)</f>
        <v>1238181</v>
      </c>
      <c r="U32" s="43" t="n">
        <f aca="false">SUM(T32/$T$32*100)</f>
        <v>100</v>
      </c>
      <c r="V32" s="41" t="n">
        <v>302837</v>
      </c>
      <c r="W32" s="43" t="n">
        <f aca="false">SUM(V32/$V$32*100)</f>
        <v>100</v>
      </c>
      <c r="X32" s="1"/>
      <c r="Y32" s="1"/>
    </row>
    <row r="33" customFormat="false" ht="13.5" hidden="false" customHeight="true" outlineLevel="0" collapsed="false">
      <c r="A33" s="52" t="s">
        <v>47</v>
      </c>
      <c r="B33" s="21" t="s">
        <v>13</v>
      </c>
      <c r="C33" s="21"/>
      <c r="D33" s="22" t="s">
        <v>48</v>
      </c>
      <c r="E33" s="22"/>
      <c r="F33" s="22"/>
      <c r="G33" s="22"/>
      <c r="H33" s="22" t="s">
        <v>48</v>
      </c>
      <c r="I33" s="22"/>
      <c r="J33" s="22"/>
      <c r="K33" s="22"/>
      <c r="L33" s="53" t="s">
        <v>49</v>
      </c>
      <c r="M33" s="53"/>
      <c r="N33" s="53"/>
      <c r="O33" s="53"/>
      <c r="P33" s="53" t="s">
        <v>49</v>
      </c>
      <c r="Q33" s="53"/>
      <c r="R33" s="53"/>
      <c r="S33" s="53"/>
      <c r="T33" s="53" t="s">
        <v>49</v>
      </c>
      <c r="U33" s="53"/>
      <c r="V33" s="53"/>
      <c r="W33" s="53"/>
      <c r="X33" s="1"/>
      <c r="Y33" s="1"/>
    </row>
    <row r="34" customFormat="false" ht="13.5" hidden="false" customHeight="false" outlineLevel="0" collapsed="false">
      <c r="A34" s="52"/>
      <c r="B34" s="23" t="s">
        <v>15</v>
      </c>
      <c r="C34" s="23"/>
      <c r="D34" s="24" t="s">
        <v>50</v>
      </c>
      <c r="E34" s="24"/>
      <c r="F34" s="24"/>
      <c r="G34" s="24"/>
      <c r="H34" s="24" t="s">
        <v>51</v>
      </c>
      <c r="I34" s="24"/>
      <c r="J34" s="24"/>
      <c r="K34" s="24"/>
      <c r="L34" s="24" t="s">
        <v>52</v>
      </c>
      <c r="M34" s="24"/>
      <c r="N34" s="24"/>
      <c r="O34" s="24"/>
      <c r="P34" s="24" t="s">
        <v>53</v>
      </c>
      <c r="Q34" s="24"/>
      <c r="R34" s="24"/>
      <c r="S34" s="24"/>
      <c r="T34" s="24" t="s">
        <v>54</v>
      </c>
      <c r="U34" s="24"/>
      <c r="V34" s="24"/>
      <c r="W34" s="24"/>
      <c r="X34" s="1"/>
      <c r="Y34" s="1"/>
    </row>
    <row r="35" customFormat="false" ht="14.25" hidden="false" customHeight="false" outlineLevel="0" collapsed="false">
      <c r="A35" s="52"/>
      <c r="B35" s="54" t="s">
        <v>19</v>
      </c>
      <c r="C35" s="54"/>
      <c r="D35" s="19" t="s">
        <v>55</v>
      </c>
      <c r="E35" s="19"/>
      <c r="F35" s="19"/>
      <c r="G35" s="19"/>
      <c r="H35" s="19" t="s">
        <v>56</v>
      </c>
      <c r="I35" s="19"/>
      <c r="J35" s="19"/>
      <c r="K35" s="19"/>
      <c r="L35" s="19" t="s">
        <v>57</v>
      </c>
      <c r="M35" s="19"/>
      <c r="N35" s="19"/>
      <c r="O35" s="19"/>
      <c r="P35" s="19" t="s">
        <v>58</v>
      </c>
      <c r="Q35" s="19"/>
      <c r="R35" s="19"/>
      <c r="S35" s="19"/>
      <c r="T35" s="19" t="s">
        <v>59</v>
      </c>
      <c r="U35" s="19"/>
      <c r="V35" s="19"/>
      <c r="W35" s="19"/>
      <c r="X35" s="1"/>
      <c r="Y35" s="1"/>
    </row>
    <row r="36" customFormat="false" ht="13.5" hidden="false" customHeight="false" outlineLevel="0" collapsed="false">
      <c r="H36" s="55"/>
      <c r="I36" s="56"/>
      <c r="K36" s="57"/>
      <c r="N36" s="58"/>
    </row>
    <row r="37" customFormat="false" ht="13.5" hidden="false" customHeight="false" outlineLevel="0" collapsed="false">
      <c r="A37" s="59" t="s">
        <v>60</v>
      </c>
      <c r="B37" s="60" t="s">
        <v>61</v>
      </c>
      <c r="C37" s="61"/>
      <c r="V37" s="62" t="s">
        <v>62</v>
      </c>
    </row>
    <row r="38" customFormat="false" ht="13.5" hidden="false" customHeight="false" outlineLevel="0" collapsed="false">
      <c r="A38" s="61"/>
      <c r="B38" s="60" t="s">
        <v>63</v>
      </c>
      <c r="C38" s="61"/>
    </row>
    <row r="39" customFormat="false" ht="13.5" hidden="false" customHeight="false" outlineLevel="0" collapsed="false">
      <c r="A39" s="61"/>
      <c r="B39" s="60" t="s">
        <v>64</v>
      </c>
      <c r="C39" s="61"/>
    </row>
    <row r="40" customFormat="false" ht="13.5" hidden="false" customHeight="false" outlineLevel="0" collapsed="false">
      <c r="A40" s="61"/>
      <c r="B40" s="60" t="s">
        <v>65</v>
      </c>
      <c r="C40" s="61"/>
    </row>
    <row r="41" customFormat="false" ht="13.5" hidden="false" customHeight="false" outlineLevel="0" collapsed="false">
      <c r="B41" s="60" t="s">
        <v>66</v>
      </c>
      <c r="C41" s="61"/>
    </row>
  </sheetData>
  <mergeCells count="71"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7:A19"/>
    <mergeCell ref="B7:C7"/>
    <mergeCell ref="D7:G7"/>
    <mergeCell ref="H7:K7"/>
    <mergeCell ref="L7:O7"/>
    <mergeCell ref="P7:S7"/>
    <mergeCell ref="T7:W7"/>
    <mergeCell ref="B8:C8"/>
    <mergeCell ref="D8:G8"/>
    <mergeCell ref="H8:K8"/>
    <mergeCell ref="L8:O8"/>
    <mergeCell ref="P8:S8"/>
    <mergeCell ref="T8:W8"/>
    <mergeCell ref="B9:C9"/>
    <mergeCell ref="D9:G9"/>
    <mergeCell ref="H9:K9"/>
    <mergeCell ref="L9:O9"/>
    <mergeCell ref="P9:S9"/>
    <mergeCell ref="T9:W9"/>
    <mergeCell ref="B10:B19"/>
    <mergeCell ref="A20:A32"/>
    <mergeCell ref="D20:G20"/>
    <mergeCell ref="H20:K20"/>
    <mergeCell ref="L20:O20"/>
    <mergeCell ref="P20:S20"/>
    <mergeCell ref="T20:W20"/>
    <mergeCell ref="D21:G21"/>
    <mergeCell ref="H21:K21"/>
    <mergeCell ref="L21:O21"/>
    <mergeCell ref="P21:S21"/>
    <mergeCell ref="T21:W21"/>
    <mergeCell ref="D22:G22"/>
    <mergeCell ref="H22:K22"/>
    <mergeCell ref="L22:O22"/>
    <mergeCell ref="P22:S22"/>
    <mergeCell ref="T22:W22"/>
    <mergeCell ref="B23:B32"/>
    <mergeCell ref="A33:A35"/>
    <mergeCell ref="B33:C33"/>
    <mergeCell ref="D33:G33"/>
    <mergeCell ref="H33:K33"/>
    <mergeCell ref="L33:O33"/>
    <mergeCell ref="P33:S33"/>
    <mergeCell ref="T33:W33"/>
    <mergeCell ref="B34:C34"/>
    <mergeCell ref="D34:G34"/>
    <mergeCell ref="H34:K34"/>
    <mergeCell ref="L34:O34"/>
    <mergeCell ref="P34:S34"/>
    <mergeCell ref="T34:W34"/>
    <mergeCell ref="B35:C35"/>
    <mergeCell ref="D35:G35"/>
    <mergeCell ref="H35:K35"/>
    <mergeCell ref="L35:O35"/>
    <mergeCell ref="P35:S35"/>
    <mergeCell ref="T35:W3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0:52:49Z</dcterms:created>
  <dc:creator>e701</dc:creator>
  <dc:description/>
  <dc:language>en-US</dc:language>
  <cp:lastModifiedBy>墨田区役所</cp:lastModifiedBy>
  <cp:lastPrinted>2016-03-24T04:42:12Z</cp:lastPrinted>
  <dcterms:modified xsi:type="dcterms:W3CDTF">2016-03-24T05:07:03Z</dcterms:modified>
  <cp:revision>0</cp:revision>
  <dc:subject/>
  <dc:title/>
</cp:coreProperties>
</file>