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-1-（５）土地利用現況" sheetId="1" state="visible" r:id="rId2"/>
  </sheets>
  <definedNames>
    <definedName function="false" hidden="false" localSheetId="0" name="_xlnm.Print_Area" vbProcedure="false">'1-1-（５）土地利用現況'!$A$2:$Q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8">
  <si>
    <t xml:space="preserve">都市計画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  土地利用現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現在、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構成比</t>
    </r>
    <r>
      <rPr>
        <sz val="11"/>
        <rFont val="ＭＳ Ｐゴシック"/>
        <family val="3"/>
        <charset val="128"/>
      </rPr>
      <t xml:space="preserve">(%)</t>
    </r>
  </si>
  <si>
    <t xml:space="preserve">分類項目／区域</t>
  </si>
  <si>
    <t xml:space="preserve">墨田区</t>
  </si>
  <si>
    <r>
      <rPr>
        <sz val="11"/>
        <rFont val="Noto Sans"/>
        <family val="2"/>
      </rPr>
      <t xml:space="preserve">南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両国～業平）</t>
    </r>
  </si>
  <si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向島～東墨田</t>
    </r>
    <r>
      <rPr>
        <sz val="11"/>
        <rFont val="ＭＳ Ｐゴシック"/>
        <family val="3"/>
        <charset val="128"/>
      </rPr>
      <t xml:space="preserve">)</t>
    </r>
  </si>
  <si>
    <t xml:space="preserve">公共系</t>
  </si>
  <si>
    <t xml:space="preserve">官公庁施設</t>
  </si>
  <si>
    <t xml:space="preserve">教育文化施設</t>
  </si>
  <si>
    <t xml:space="preserve">厚生医療施設</t>
  </si>
  <si>
    <t xml:space="preserve">供給処理施設</t>
  </si>
  <si>
    <t xml:space="preserve">小計</t>
  </si>
  <si>
    <t xml:space="preserve">商業系</t>
  </si>
  <si>
    <t xml:space="preserve">事務所建築物</t>
  </si>
  <si>
    <t xml:space="preserve">専用商業施設等</t>
  </si>
  <si>
    <t xml:space="preserve">住商併用建物</t>
  </si>
  <si>
    <t xml:space="preserve">宿泊・遊興建物</t>
  </si>
  <si>
    <t xml:space="preserve">スポーツ・興業施設</t>
  </si>
  <si>
    <t xml:space="preserve">住居系</t>
  </si>
  <si>
    <t xml:space="preserve">専用独立住宅</t>
  </si>
  <si>
    <t xml:space="preserve">集合住宅</t>
  </si>
  <si>
    <t xml:space="preserve">工業系</t>
  </si>
  <si>
    <t xml:space="preserve">専用工場・作業場</t>
  </si>
  <si>
    <t xml:space="preserve">住居併用工場・作業場</t>
  </si>
  <si>
    <t xml:space="preserve">倉庫・運輸関係施設</t>
  </si>
  <si>
    <t xml:space="preserve">空地系</t>
  </si>
  <si>
    <t xml:space="preserve">屋外利用地・仮設建物</t>
  </si>
  <si>
    <t xml:space="preserve">公園・運動場</t>
  </si>
  <si>
    <t xml:space="preserve">未建築宅地・未利用地</t>
  </si>
  <si>
    <t xml:space="preserve">原野</t>
  </si>
  <si>
    <t xml:space="preserve">街区面積（ネット）</t>
  </si>
  <si>
    <t xml:space="preserve">交通系</t>
  </si>
  <si>
    <t xml:space="preserve">道路</t>
  </si>
  <si>
    <t xml:space="preserve">鉄道・港湾等</t>
  </si>
  <si>
    <t xml:space="preserve">水系</t>
  </si>
  <si>
    <t xml:space="preserve">河川・水面・水路</t>
  </si>
  <si>
    <r>
      <rPr>
        <sz val="11"/>
        <rFont val="Noto Sans"/>
        <family val="2"/>
      </rPr>
      <t xml:space="preserve">総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グロ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分類項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区域</t>
    </r>
  </si>
  <si>
    <t xml:space="preserve">両国</t>
  </si>
  <si>
    <t xml:space="preserve">千歳</t>
  </si>
  <si>
    <t xml:space="preserve">緑</t>
  </si>
  <si>
    <t xml:space="preserve">立川</t>
  </si>
  <si>
    <t xml:space="preserve">菊川</t>
  </si>
  <si>
    <t xml:space="preserve">江東橋</t>
  </si>
  <si>
    <r>
      <rPr>
        <sz val="11"/>
        <rFont val="Noto Sans"/>
        <family val="2"/>
      </rPr>
      <t xml:space="preserve">街区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ネット</t>
    </r>
    <r>
      <rPr>
        <sz val="11"/>
        <rFont val="ＭＳ Ｐゴシック"/>
        <family val="3"/>
        <charset val="128"/>
      </rPr>
      <t xml:space="preserve">)</t>
    </r>
  </si>
  <si>
    <t xml:space="preserve">横網</t>
  </si>
  <si>
    <t xml:space="preserve">亀沢</t>
  </si>
  <si>
    <t xml:space="preserve">石原</t>
  </si>
  <si>
    <t xml:space="preserve">本所</t>
  </si>
  <si>
    <t xml:space="preserve">東駒形</t>
  </si>
  <si>
    <t xml:space="preserve">吾妻橋</t>
  </si>
  <si>
    <t xml:space="preserve">錦糸</t>
  </si>
  <si>
    <t xml:space="preserve">太平</t>
  </si>
  <si>
    <t xml:space="preserve">横川</t>
  </si>
  <si>
    <t xml:space="preserve">業平</t>
  </si>
  <si>
    <t xml:space="preserve">向島</t>
  </si>
  <si>
    <t xml:space="preserve">東向島</t>
  </si>
  <si>
    <t xml:space="preserve">総面積（グロス）</t>
  </si>
  <si>
    <t xml:space="preserve">堤通</t>
  </si>
  <si>
    <t xml:space="preserve">墨田</t>
  </si>
  <si>
    <t xml:space="preserve">押上</t>
  </si>
  <si>
    <t xml:space="preserve">京島</t>
  </si>
  <si>
    <t xml:space="preserve">文花</t>
  </si>
  <si>
    <t xml:space="preserve">八広</t>
  </si>
  <si>
    <t xml:space="preserve">立花</t>
  </si>
  <si>
    <t xml:space="preserve">東墨田</t>
  </si>
  <si>
    <r>
      <rPr>
        <sz val="11"/>
        <rFont val="Noto Sans"/>
        <family val="2"/>
      </rPr>
      <t xml:space="preserve">｢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東京都土地利用現況調査墨田区集計値｣よ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\－@\－"/>
    <numFmt numFmtId="167" formatCode="#,##0_ "/>
    <numFmt numFmtId="168" formatCode="#,##0"/>
    <numFmt numFmtId="169" formatCode="[$-409]#,##0_);[RED]\(#,##0\)"/>
    <numFmt numFmtId="170" formatCode="0.00_);[RED]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Century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（５）土地利用現況" xfId="20"/>
    <cellStyle name="標準_Sheet1_（５）土地利用現況_（５）土地利用現況" xfId="21"/>
    <cellStyle name="標準_（５）土地利用現況_（５）土地利用現況_（５）土地利用現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85"/>
  <sheetViews>
    <sheetView showFormulas="false" showGridLines="true" showRowColHeaders="true" showZeros="true" rightToLeft="false" tabSelected="true" showOutlineSymbols="true" defaultGridColor="true" view="normal" topLeftCell="A157" colorId="64" zoomScale="75" zoomScaleNormal="75" zoomScalePageLayoutView="100" workbookViewId="0">
      <selection pane="topLeft" activeCell="P27" activeCellId="0" sqref="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0.25"/>
    <col collapsed="false" customWidth="true" hidden="false" outlineLevel="0" max="3" min="3" style="1" width="11.62"/>
    <col collapsed="false" customWidth="true" hidden="false" outlineLevel="0" max="4" min="4" style="2" width="6.74"/>
    <col collapsed="false" customWidth="true" hidden="false" outlineLevel="0" max="5" min="5" style="1" width="9.87"/>
    <col collapsed="false" customWidth="true" hidden="false" outlineLevel="0" max="6" min="6" style="2" width="6.74"/>
    <col collapsed="false" customWidth="true" hidden="false" outlineLevel="0" max="7" min="7" style="1" width="9.87"/>
    <col collapsed="false" customWidth="true" hidden="false" outlineLevel="0" max="8" min="8" style="2" width="8.36"/>
    <col collapsed="false" customWidth="true" hidden="false" outlineLevel="0" max="9" min="9" style="1" width="8.75"/>
    <col collapsed="false" customWidth="true" hidden="false" outlineLevel="0" max="10" min="10" style="2" width="6.74"/>
    <col collapsed="false" customWidth="true" hidden="false" outlineLevel="0" max="11" min="11" style="1" width="9.87"/>
    <col collapsed="false" customWidth="true" hidden="false" outlineLevel="0" max="12" min="12" style="2" width="6.74"/>
    <col collapsed="false" customWidth="true" hidden="false" outlineLevel="0" max="13" min="13" style="1" width="9.87"/>
    <col collapsed="false" customWidth="true" hidden="false" outlineLevel="0" max="14" min="14" style="2" width="6.74"/>
    <col collapsed="false" customWidth="true" hidden="false" outlineLevel="0" max="15" min="15" style="1" width="1.87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H3" s="6" t="s">
        <v>2</v>
      </c>
      <c r="I3" s="7"/>
      <c r="J3" s="8"/>
      <c r="K3" s="7"/>
      <c r="L3" s="8"/>
      <c r="M3" s="7"/>
      <c r="N3" s="9"/>
      <c r="O3" s="5"/>
      <c r="P3" s="5"/>
      <c r="Q3" s="5"/>
      <c r="R3" s="5"/>
      <c r="S3" s="5"/>
      <c r="T3" s="5"/>
      <c r="U3" s="5"/>
      <c r="V3" s="5"/>
      <c r="W3" s="5"/>
    </row>
    <row r="4" customFormat="false" ht="15.75" hidden="false" customHeight="false" outlineLevel="0" collapsed="false">
      <c r="A4" s="10" t="s">
        <v>3</v>
      </c>
      <c r="B4" s="10"/>
      <c r="C4" s="11" t="s">
        <v>4</v>
      </c>
      <c r="D4" s="11"/>
      <c r="E4" s="11" t="s">
        <v>5</v>
      </c>
      <c r="F4" s="11"/>
      <c r="G4" s="12" t="s">
        <v>6</v>
      </c>
      <c r="H4" s="12"/>
      <c r="I4" s="13"/>
      <c r="J4" s="13"/>
      <c r="K4" s="13"/>
      <c r="L4" s="13"/>
      <c r="M4" s="13"/>
      <c r="N4" s="13"/>
      <c r="O4" s="5"/>
      <c r="P4" s="5"/>
      <c r="Q4" s="5"/>
      <c r="R4" s="5"/>
      <c r="S4" s="5"/>
      <c r="T4" s="5"/>
      <c r="U4" s="5"/>
      <c r="V4" s="5"/>
      <c r="W4" s="5"/>
    </row>
    <row r="5" customFormat="false" ht="15" hidden="false" customHeight="false" outlineLevel="0" collapsed="false">
      <c r="A5" s="14" t="s">
        <v>7</v>
      </c>
      <c r="B5" s="15" t="s">
        <v>8</v>
      </c>
      <c r="C5" s="16" t="n">
        <v>59466</v>
      </c>
      <c r="D5" s="17" t="n">
        <v>0.4</v>
      </c>
      <c r="E5" s="18" t="n">
        <v>38750</v>
      </c>
      <c r="F5" s="17" t="n">
        <v>0.7</v>
      </c>
      <c r="G5" s="19" t="n">
        <v>20716</v>
      </c>
      <c r="H5" s="20" t="n">
        <v>0.2</v>
      </c>
      <c r="I5" s="21"/>
      <c r="J5" s="8"/>
      <c r="K5" s="22"/>
      <c r="L5" s="23"/>
      <c r="M5" s="23"/>
      <c r="N5" s="23"/>
      <c r="O5" s="5"/>
      <c r="P5" s="5"/>
      <c r="Q5" s="5"/>
      <c r="R5" s="5"/>
      <c r="S5" s="5"/>
      <c r="T5" s="5"/>
      <c r="U5" s="5"/>
      <c r="V5" s="5"/>
      <c r="W5" s="5"/>
    </row>
    <row r="6" customFormat="false" ht="15" hidden="false" customHeight="false" outlineLevel="0" collapsed="false">
      <c r="A6" s="14"/>
      <c r="B6" s="24" t="s">
        <v>9</v>
      </c>
      <c r="C6" s="25" t="n">
        <v>624501</v>
      </c>
      <c r="D6" s="26" t="n">
        <v>4.5</v>
      </c>
      <c r="E6" s="18" t="n">
        <v>216812</v>
      </c>
      <c r="F6" s="26" t="n">
        <v>4.14807260479042</v>
      </c>
      <c r="G6" s="18" t="n">
        <v>407689</v>
      </c>
      <c r="H6" s="27" t="n">
        <v>4.8</v>
      </c>
      <c r="I6" s="21"/>
      <c r="J6" s="8"/>
      <c r="K6" s="22"/>
      <c r="L6" s="8"/>
      <c r="M6" s="21"/>
      <c r="N6" s="8"/>
      <c r="O6" s="5"/>
      <c r="P6" s="5"/>
      <c r="Q6" s="5"/>
      <c r="R6" s="5"/>
      <c r="S6" s="5"/>
      <c r="T6" s="5"/>
      <c r="U6" s="5"/>
      <c r="V6" s="5"/>
      <c r="W6" s="5"/>
    </row>
    <row r="7" customFormat="false" ht="15" hidden="false" customHeight="false" outlineLevel="0" collapsed="false">
      <c r="A7" s="14"/>
      <c r="B7" s="24" t="s">
        <v>10</v>
      </c>
      <c r="C7" s="25" t="n">
        <v>133605</v>
      </c>
      <c r="D7" s="26" t="n">
        <v>1</v>
      </c>
      <c r="E7" s="18" t="n">
        <v>66861</v>
      </c>
      <c r="F7" s="26" t="n">
        <v>1.3</v>
      </c>
      <c r="G7" s="18" t="n">
        <v>66744</v>
      </c>
      <c r="H7" s="27" t="n">
        <v>0.8</v>
      </c>
      <c r="I7" s="21"/>
      <c r="J7" s="8"/>
      <c r="K7" s="22"/>
      <c r="L7" s="8"/>
      <c r="M7" s="21"/>
      <c r="N7" s="8"/>
      <c r="O7" s="5"/>
      <c r="P7" s="5"/>
      <c r="Q7" s="5"/>
      <c r="R7" s="5"/>
      <c r="S7" s="5"/>
      <c r="T7" s="5"/>
      <c r="U7" s="5"/>
      <c r="V7" s="5"/>
      <c r="W7" s="5"/>
    </row>
    <row r="8" customFormat="false" ht="15" hidden="false" customHeight="false" outlineLevel="0" collapsed="false">
      <c r="A8" s="14"/>
      <c r="B8" s="24" t="s">
        <v>11</v>
      </c>
      <c r="C8" s="25" t="n">
        <v>88559</v>
      </c>
      <c r="D8" s="26" t="n">
        <v>0.6</v>
      </c>
      <c r="E8" s="18" t="n">
        <v>26688</v>
      </c>
      <c r="F8" s="26" t="n">
        <v>0.5</v>
      </c>
      <c r="G8" s="18" t="n">
        <v>61871</v>
      </c>
      <c r="H8" s="27" t="n">
        <v>0.7</v>
      </c>
      <c r="I8" s="21"/>
      <c r="J8" s="8"/>
      <c r="K8" s="22"/>
      <c r="L8" s="8"/>
      <c r="M8" s="21"/>
      <c r="N8" s="8"/>
      <c r="O8" s="5"/>
      <c r="P8" s="5"/>
      <c r="Q8" s="5"/>
      <c r="R8" s="5"/>
      <c r="S8" s="5"/>
      <c r="T8" s="5"/>
      <c r="U8" s="5"/>
      <c r="V8" s="5"/>
      <c r="W8" s="5"/>
    </row>
    <row r="9" customFormat="false" ht="15" hidden="false" customHeight="false" outlineLevel="0" collapsed="false">
      <c r="A9" s="14"/>
      <c r="B9" s="28" t="s">
        <v>12</v>
      </c>
      <c r="C9" s="29" t="n">
        <v>906131</v>
      </c>
      <c r="D9" s="30" t="n">
        <f aca="false">SUM(D5:D8)</f>
        <v>6.5</v>
      </c>
      <c r="E9" s="29" t="n">
        <v>349111</v>
      </c>
      <c r="F9" s="30" t="n">
        <v>6.5</v>
      </c>
      <c r="G9" s="29" t="n">
        <v>557020</v>
      </c>
      <c r="H9" s="31" t="n">
        <v>6.6</v>
      </c>
      <c r="I9" s="21"/>
      <c r="J9" s="8"/>
      <c r="K9" s="8"/>
      <c r="L9" s="8"/>
      <c r="M9" s="21"/>
      <c r="N9" s="8"/>
      <c r="O9" s="5"/>
      <c r="P9" s="5"/>
      <c r="Q9" s="5"/>
      <c r="R9" s="5"/>
      <c r="S9" s="5"/>
      <c r="T9" s="5"/>
      <c r="U9" s="5"/>
      <c r="V9" s="5"/>
      <c r="W9" s="5"/>
    </row>
    <row r="10" customFormat="false" ht="15" hidden="false" customHeight="false" outlineLevel="0" collapsed="false">
      <c r="A10" s="32" t="s">
        <v>13</v>
      </c>
      <c r="B10" s="33" t="s">
        <v>14</v>
      </c>
      <c r="C10" s="18" t="n">
        <v>461798</v>
      </c>
      <c r="D10" s="26" t="n">
        <v>3.4</v>
      </c>
      <c r="E10" s="18" t="n">
        <v>339913</v>
      </c>
      <c r="F10" s="26" t="n">
        <v>6.4</v>
      </c>
      <c r="G10" s="18" t="n">
        <v>121885</v>
      </c>
      <c r="H10" s="27" t="n">
        <v>1.4</v>
      </c>
      <c r="I10" s="21"/>
      <c r="J10" s="8"/>
      <c r="K10" s="34"/>
      <c r="L10" s="8"/>
      <c r="M10" s="21"/>
      <c r="N10" s="8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5" hidden="false" customHeight="false" outlineLevel="0" collapsed="false">
      <c r="A11" s="32"/>
      <c r="B11" s="24" t="s">
        <v>15</v>
      </c>
      <c r="C11" s="18" t="n">
        <v>190865</v>
      </c>
      <c r="D11" s="26" t="n">
        <v>1.4</v>
      </c>
      <c r="E11" s="18" t="n">
        <v>95701</v>
      </c>
      <c r="F11" s="26" t="n">
        <v>1.8</v>
      </c>
      <c r="G11" s="18" t="n">
        <v>95164</v>
      </c>
      <c r="H11" s="27" t="n">
        <v>1.1</v>
      </c>
      <c r="I11" s="21"/>
      <c r="J11" s="8"/>
      <c r="K11" s="34"/>
      <c r="L11" s="8"/>
      <c r="M11" s="21"/>
      <c r="N11" s="8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5" hidden="false" customHeight="false" outlineLevel="0" collapsed="false">
      <c r="A12" s="32"/>
      <c r="B12" s="24" t="s">
        <v>16</v>
      </c>
      <c r="C12" s="18" t="n">
        <v>973316</v>
      </c>
      <c r="D12" s="26" t="n">
        <v>7.1</v>
      </c>
      <c r="E12" s="18" t="n">
        <v>499858</v>
      </c>
      <c r="F12" s="26" t="n">
        <v>9.4</v>
      </c>
      <c r="G12" s="18" t="n">
        <v>473458</v>
      </c>
      <c r="H12" s="27" t="n">
        <v>5.6</v>
      </c>
      <c r="I12" s="21"/>
      <c r="J12" s="8"/>
      <c r="K12" s="34"/>
      <c r="L12" s="8"/>
      <c r="M12" s="21"/>
      <c r="N12" s="8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5" hidden="false" customHeight="false" outlineLevel="0" collapsed="false">
      <c r="A13" s="32"/>
      <c r="B13" s="24" t="s">
        <v>17</v>
      </c>
      <c r="C13" s="18" t="n">
        <v>63809</v>
      </c>
      <c r="D13" s="26" t="n">
        <v>0.5</v>
      </c>
      <c r="E13" s="18" t="n">
        <v>48767</v>
      </c>
      <c r="F13" s="26" t="n">
        <v>0.9</v>
      </c>
      <c r="G13" s="18" t="n">
        <v>15042</v>
      </c>
      <c r="H13" s="27" t="n">
        <v>0.2</v>
      </c>
      <c r="I13" s="21"/>
      <c r="J13" s="8"/>
      <c r="K13" s="34"/>
      <c r="L13" s="8"/>
      <c r="M13" s="21"/>
      <c r="N13" s="8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5" hidden="false" customHeight="false" outlineLevel="0" collapsed="false">
      <c r="A14" s="32"/>
      <c r="B14" s="24" t="s">
        <v>18</v>
      </c>
      <c r="C14" s="18" t="n">
        <v>69379</v>
      </c>
      <c r="D14" s="26" t="n">
        <v>0.5</v>
      </c>
      <c r="E14" s="18" t="n">
        <v>34511</v>
      </c>
      <c r="F14" s="26" t="n">
        <v>0.6</v>
      </c>
      <c r="G14" s="18" t="n">
        <v>34868</v>
      </c>
      <c r="H14" s="27" t="n">
        <v>0.4</v>
      </c>
      <c r="I14" s="21"/>
      <c r="J14" s="8"/>
      <c r="K14" s="34"/>
      <c r="L14" s="8"/>
      <c r="M14" s="21"/>
      <c r="N14" s="8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5" hidden="false" customHeight="false" outlineLevel="0" collapsed="false">
      <c r="A15" s="32"/>
      <c r="B15" s="28" t="s">
        <v>12</v>
      </c>
      <c r="C15" s="29" t="n">
        <v>1759167</v>
      </c>
      <c r="D15" s="30" t="n">
        <v>12.8</v>
      </c>
      <c r="E15" s="29" t="n">
        <v>1018750</v>
      </c>
      <c r="F15" s="30" t="n">
        <v>19.1</v>
      </c>
      <c r="G15" s="29" t="n">
        <v>740417</v>
      </c>
      <c r="H15" s="31" t="n">
        <v>8.8</v>
      </c>
      <c r="I15" s="21"/>
      <c r="J15" s="8"/>
      <c r="K15" s="8"/>
      <c r="L15" s="8"/>
      <c r="M15" s="21"/>
      <c r="N15" s="8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5" hidden="false" customHeight="false" outlineLevel="0" collapsed="false">
      <c r="A16" s="32" t="s">
        <v>19</v>
      </c>
      <c r="B16" s="33" t="s">
        <v>20</v>
      </c>
      <c r="C16" s="19" t="n">
        <v>1746118</v>
      </c>
      <c r="D16" s="35" t="n">
        <v>12.7</v>
      </c>
      <c r="E16" s="19" t="n">
        <v>386937</v>
      </c>
      <c r="F16" s="35" t="n">
        <v>7.18605913173653</v>
      </c>
      <c r="G16" s="19" t="n">
        <v>1359181</v>
      </c>
      <c r="H16" s="36" t="n">
        <v>16.2</v>
      </c>
      <c r="I16" s="21"/>
      <c r="J16" s="8"/>
      <c r="K16" s="8"/>
      <c r="L16" s="8"/>
      <c r="M16" s="21"/>
      <c r="N16" s="8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5" hidden="false" customHeight="false" outlineLevel="0" collapsed="false">
      <c r="A17" s="32"/>
      <c r="B17" s="24" t="s">
        <v>21</v>
      </c>
      <c r="C17" s="18" t="n">
        <v>1738007</v>
      </c>
      <c r="D17" s="26" t="n">
        <v>12.6</v>
      </c>
      <c r="E17" s="18" t="n">
        <v>713629</v>
      </c>
      <c r="F17" s="37" t="n">
        <v>13.4</v>
      </c>
      <c r="G17" s="18" t="n">
        <v>1024378</v>
      </c>
      <c r="H17" s="38" t="n">
        <v>12.2</v>
      </c>
      <c r="I17" s="21"/>
      <c r="J17" s="8"/>
      <c r="K17" s="39"/>
      <c r="L17" s="8"/>
      <c r="M17" s="21"/>
      <c r="N17" s="8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3.5" hidden="false" customHeight="false" outlineLevel="0" collapsed="false">
      <c r="A18" s="32"/>
      <c r="B18" s="28" t="s">
        <v>12</v>
      </c>
      <c r="C18" s="29" t="n">
        <v>3484125</v>
      </c>
      <c r="D18" s="30" t="n">
        <v>25.3</v>
      </c>
      <c r="E18" s="29" t="n">
        <v>1100566</v>
      </c>
      <c r="F18" s="30" t="n">
        <v>20.6</v>
      </c>
      <c r="G18" s="29" t="n">
        <v>2383559</v>
      </c>
      <c r="H18" s="31" t="n">
        <v>28.4</v>
      </c>
      <c r="I18" s="21"/>
      <c r="J18" s="8"/>
      <c r="K18" s="8"/>
      <c r="L18" s="8"/>
      <c r="M18" s="21"/>
      <c r="N18" s="8"/>
    </row>
    <row r="19" customFormat="false" ht="13.5" hidden="false" customHeight="false" outlineLevel="0" collapsed="false">
      <c r="A19" s="32" t="s">
        <v>22</v>
      </c>
      <c r="B19" s="33" t="s">
        <v>23</v>
      </c>
      <c r="C19" s="19" t="n">
        <v>432865</v>
      </c>
      <c r="D19" s="26" t="n">
        <v>3.1</v>
      </c>
      <c r="E19" s="19" t="n">
        <v>118402</v>
      </c>
      <c r="F19" s="26" t="n">
        <v>2.2</v>
      </c>
      <c r="G19" s="19" t="n">
        <v>314463</v>
      </c>
      <c r="H19" s="27" t="n">
        <v>3.7</v>
      </c>
      <c r="I19" s="21"/>
      <c r="J19" s="8"/>
      <c r="K19" s="39"/>
      <c r="L19" s="8"/>
      <c r="M19" s="21"/>
      <c r="N19" s="8"/>
    </row>
    <row r="20" customFormat="false" ht="13.5" hidden="false" customHeight="false" outlineLevel="0" collapsed="false">
      <c r="A20" s="32"/>
      <c r="B20" s="24" t="s">
        <v>24</v>
      </c>
      <c r="C20" s="18" t="n">
        <v>681398</v>
      </c>
      <c r="D20" s="26" t="n">
        <v>5</v>
      </c>
      <c r="E20" s="18" t="n">
        <v>252485</v>
      </c>
      <c r="F20" s="26" t="n">
        <v>4.7</v>
      </c>
      <c r="G20" s="18" t="n">
        <v>428913</v>
      </c>
      <c r="H20" s="27" t="n">
        <v>5.1</v>
      </c>
      <c r="I20" s="21"/>
      <c r="J20" s="8"/>
      <c r="K20" s="34"/>
      <c r="L20" s="8"/>
      <c r="M20" s="21"/>
      <c r="N20" s="8"/>
    </row>
    <row r="21" customFormat="false" ht="13.5" hidden="false" customHeight="false" outlineLevel="0" collapsed="false">
      <c r="A21" s="32"/>
      <c r="B21" s="24" t="s">
        <v>25</v>
      </c>
      <c r="C21" s="18" t="n">
        <v>308609</v>
      </c>
      <c r="D21" s="26" t="n">
        <v>2.2</v>
      </c>
      <c r="E21" s="18" t="n">
        <v>135315</v>
      </c>
      <c r="F21" s="26" t="n">
        <v>2.5</v>
      </c>
      <c r="G21" s="18" t="n">
        <v>173294</v>
      </c>
      <c r="H21" s="27" t="n">
        <v>2.1</v>
      </c>
      <c r="I21" s="21"/>
      <c r="J21" s="8"/>
      <c r="K21" s="34"/>
      <c r="L21" s="8"/>
      <c r="M21" s="21"/>
      <c r="N21" s="8"/>
    </row>
    <row r="22" customFormat="false" ht="13.5" hidden="false" customHeight="false" outlineLevel="0" collapsed="false">
      <c r="A22" s="32"/>
      <c r="B22" s="28" t="s">
        <v>12</v>
      </c>
      <c r="C22" s="29" t="n">
        <v>1422872</v>
      </c>
      <c r="D22" s="30" t="n">
        <v>10.3</v>
      </c>
      <c r="E22" s="29" t="n">
        <v>506202</v>
      </c>
      <c r="F22" s="30" t="n">
        <v>9.5</v>
      </c>
      <c r="G22" s="29" t="n">
        <v>916670</v>
      </c>
      <c r="H22" s="31" t="n">
        <v>10.9</v>
      </c>
      <c r="I22" s="21"/>
      <c r="J22" s="8"/>
      <c r="K22" s="8"/>
      <c r="L22" s="8"/>
      <c r="M22" s="21"/>
      <c r="N22" s="8"/>
    </row>
    <row r="23" customFormat="false" ht="13.5" hidden="false" customHeight="false" outlineLevel="0" collapsed="false">
      <c r="A23" s="32" t="s">
        <v>26</v>
      </c>
      <c r="B23" s="33" t="s">
        <v>27</v>
      </c>
      <c r="C23" s="18" t="n">
        <v>506895</v>
      </c>
      <c r="D23" s="26" t="n">
        <v>3.7</v>
      </c>
      <c r="E23" s="18" t="n">
        <v>177023</v>
      </c>
      <c r="F23" s="26" t="n">
        <v>3.3</v>
      </c>
      <c r="G23" s="18" t="n">
        <v>329872</v>
      </c>
      <c r="H23" s="27" t="n">
        <v>3.9</v>
      </c>
      <c r="I23" s="21"/>
      <c r="J23" s="8"/>
      <c r="K23" s="34"/>
      <c r="L23" s="8"/>
      <c r="M23" s="21"/>
      <c r="N23" s="8"/>
    </row>
    <row r="24" customFormat="false" ht="13.5" hidden="false" customHeight="false" outlineLevel="0" collapsed="false">
      <c r="A24" s="32"/>
      <c r="B24" s="24" t="s">
        <v>28</v>
      </c>
      <c r="C24" s="18" t="n">
        <v>923802</v>
      </c>
      <c r="D24" s="26" t="n">
        <v>6.7</v>
      </c>
      <c r="E24" s="18" t="n">
        <v>202223</v>
      </c>
      <c r="F24" s="26" t="n">
        <v>3.8</v>
      </c>
      <c r="G24" s="18" t="n">
        <v>721579</v>
      </c>
      <c r="H24" s="27" t="n">
        <v>8.6</v>
      </c>
      <c r="I24" s="21"/>
      <c r="J24" s="8"/>
      <c r="K24" s="34"/>
      <c r="L24" s="8"/>
      <c r="M24" s="21"/>
      <c r="N24" s="8"/>
    </row>
    <row r="25" customFormat="false" ht="13.5" hidden="false" customHeight="false" outlineLevel="0" collapsed="false">
      <c r="A25" s="32"/>
      <c r="B25" s="24" t="s">
        <v>29</v>
      </c>
      <c r="C25" s="18" t="n">
        <v>218722</v>
      </c>
      <c r="D25" s="26" t="n">
        <v>1.6</v>
      </c>
      <c r="E25" s="18" t="n">
        <v>48264</v>
      </c>
      <c r="F25" s="26" t="n">
        <v>0.9</v>
      </c>
      <c r="G25" s="18" t="n">
        <v>170458</v>
      </c>
      <c r="H25" s="27" t="n">
        <v>2</v>
      </c>
      <c r="I25" s="21"/>
      <c r="J25" s="8"/>
      <c r="K25" s="34"/>
      <c r="L25" s="8"/>
      <c r="M25" s="21"/>
      <c r="N25" s="8"/>
    </row>
    <row r="26" customFormat="false" ht="13.5" hidden="false" customHeight="false" outlineLevel="0" collapsed="false">
      <c r="A26" s="32"/>
      <c r="B26" s="24" t="s">
        <v>30</v>
      </c>
      <c r="C26" s="18" t="n">
        <v>56908</v>
      </c>
      <c r="D26" s="26" t="n">
        <v>0.4</v>
      </c>
      <c r="E26" s="40" t="n">
        <v>0</v>
      </c>
      <c r="F26" s="26" t="n">
        <v>0</v>
      </c>
      <c r="G26" s="18" t="n">
        <v>56908</v>
      </c>
      <c r="H26" s="27" t="n">
        <v>0.7</v>
      </c>
      <c r="I26" s="21"/>
      <c r="J26" s="8"/>
      <c r="K26" s="34"/>
      <c r="L26" s="8"/>
      <c r="M26" s="21"/>
      <c r="N26" s="8"/>
    </row>
    <row r="27" customFormat="false" ht="13.5" hidden="false" customHeight="false" outlineLevel="0" collapsed="false">
      <c r="A27" s="32"/>
      <c r="B27" s="28" t="s">
        <v>12</v>
      </c>
      <c r="C27" s="41" t="n">
        <v>1706327</v>
      </c>
      <c r="D27" s="26" t="n">
        <v>12.4</v>
      </c>
      <c r="E27" s="42" t="n">
        <v>427510</v>
      </c>
      <c r="F27" s="26" t="n">
        <v>8</v>
      </c>
      <c r="G27" s="41" t="n">
        <v>1278817</v>
      </c>
      <c r="H27" s="27" t="n">
        <v>15.2</v>
      </c>
      <c r="I27" s="21"/>
      <c r="J27" s="8"/>
      <c r="K27" s="8"/>
      <c r="L27" s="8"/>
      <c r="M27" s="21"/>
      <c r="N27" s="8"/>
    </row>
    <row r="28" customFormat="false" ht="13.5" hidden="false" customHeight="false" outlineLevel="0" collapsed="false">
      <c r="A28" s="43" t="s">
        <v>31</v>
      </c>
      <c r="B28" s="43"/>
      <c r="C28" s="44" t="n">
        <v>9278622</v>
      </c>
      <c r="D28" s="45" t="n">
        <v>67.5</v>
      </c>
      <c r="E28" s="46" t="n">
        <v>3402139</v>
      </c>
      <c r="F28" s="45" t="n">
        <v>63.6561377245509</v>
      </c>
      <c r="G28" s="44" t="n">
        <v>5876483</v>
      </c>
      <c r="H28" s="47" t="n">
        <v>69.9</v>
      </c>
      <c r="I28" s="21"/>
      <c r="J28" s="8"/>
      <c r="K28" s="8"/>
      <c r="L28" s="8"/>
      <c r="M28" s="21"/>
      <c r="N28" s="8"/>
    </row>
    <row r="29" customFormat="false" ht="13.5" hidden="false" customHeight="false" outlineLevel="0" collapsed="false">
      <c r="A29" s="32" t="s">
        <v>32</v>
      </c>
      <c r="B29" s="33" t="s">
        <v>33</v>
      </c>
      <c r="C29" s="19" t="n">
        <v>3193105</v>
      </c>
      <c r="D29" s="26" t="n">
        <v>23.2</v>
      </c>
      <c r="E29" s="19" t="n">
        <v>1577379</v>
      </c>
      <c r="F29" s="26" t="n">
        <v>29.5236714071856</v>
      </c>
      <c r="G29" s="19" t="n">
        <v>1615726</v>
      </c>
      <c r="H29" s="27" t="n">
        <v>19.2020104687128</v>
      </c>
      <c r="I29" s="21"/>
      <c r="J29" s="8"/>
      <c r="K29" s="8"/>
      <c r="L29" s="8"/>
      <c r="M29" s="21"/>
      <c r="N29" s="8"/>
    </row>
    <row r="30" customFormat="false" ht="13.5" hidden="false" customHeight="false" outlineLevel="0" collapsed="false">
      <c r="A30" s="32"/>
      <c r="B30" s="28" t="s">
        <v>34</v>
      </c>
      <c r="C30" s="29" t="n">
        <v>286030</v>
      </c>
      <c r="D30" s="26" t="n">
        <v>2.1</v>
      </c>
      <c r="E30" s="29" t="n">
        <v>110816</v>
      </c>
      <c r="F30" s="26" t="n">
        <v>2.07369011976048</v>
      </c>
      <c r="G30" s="29" t="n">
        <v>175214</v>
      </c>
      <c r="H30" s="27" t="n">
        <v>2.08157268617654</v>
      </c>
      <c r="I30" s="21"/>
      <c r="J30" s="8"/>
      <c r="K30" s="8"/>
      <c r="L30" s="8"/>
      <c r="M30" s="21"/>
      <c r="N30" s="8"/>
    </row>
    <row r="31" customFormat="false" ht="13.5" hidden="false" customHeight="false" outlineLevel="0" collapsed="false">
      <c r="A31" s="32" t="s">
        <v>35</v>
      </c>
      <c r="B31" s="48" t="s">
        <v>36</v>
      </c>
      <c r="C31" s="49" t="n">
        <v>992243</v>
      </c>
      <c r="D31" s="45" t="n">
        <v>7.2</v>
      </c>
      <c r="E31" s="49" t="n">
        <v>253666</v>
      </c>
      <c r="F31" s="45" t="n">
        <v>4.74650074850299</v>
      </c>
      <c r="G31" s="49" t="n">
        <v>738577</v>
      </c>
      <c r="H31" s="47" t="n">
        <v>8.78931715441352</v>
      </c>
      <c r="I31" s="21"/>
      <c r="J31" s="8"/>
      <c r="K31" s="8"/>
      <c r="L31" s="8"/>
      <c r="M31" s="21"/>
      <c r="N31" s="8"/>
    </row>
    <row r="32" customFormat="false" ht="14.25" hidden="false" customHeight="false" outlineLevel="0" collapsed="false">
      <c r="A32" s="50" t="s">
        <v>37</v>
      </c>
      <c r="B32" s="50"/>
      <c r="C32" s="51" t="n">
        <v>13750000</v>
      </c>
      <c r="D32" s="52" t="n">
        <v>100</v>
      </c>
      <c r="E32" s="51" t="n">
        <v>5344000</v>
      </c>
      <c r="F32" s="52" t="n">
        <v>100</v>
      </c>
      <c r="G32" s="51" t="n">
        <v>8406000</v>
      </c>
      <c r="H32" s="53" t="n">
        <v>100</v>
      </c>
      <c r="I32" s="21"/>
      <c r="J32" s="8"/>
      <c r="K32" s="8"/>
      <c r="L32" s="8"/>
      <c r="M32" s="21"/>
      <c r="N32" s="8"/>
    </row>
    <row r="33" customFormat="false" ht="14.25" hidden="false" customHeight="false" outlineLevel="0" collapsed="false">
      <c r="E33" s="54"/>
      <c r="G33" s="54"/>
    </row>
    <row r="34" customFormat="false" ht="14.25" hidden="false" customHeight="false" outlineLevel="0" collapsed="false">
      <c r="A34" s="10" t="s">
        <v>38</v>
      </c>
      <c r="B34" s="10"/>
      <c r="C34" s="11" t="s">
        <v>39</v>
      </c>
      <c r="D34" s="11"/>
      <c r="E34" s="11" t="s">
        <v>40</v>
      </c>
      <c r="F34" s="11"/>
      <c r="G34" s="11" t="s">
        <v>41</v>
      </c>
      <c r="H34" s="11"/>
      <c r="I34" s="11" t="s">
        <v>42</v>
      </c>
      <c r="J34" s="11"/>
      <c r="K34" s="11" t="s">
        <v>43</v>
      </c>
      <c r="L34" s="11"/>
      <c r="M34" s="12" t="s">
        <v>44</v>
      </c>
      <c r="N34" s="12"/>
    </row>
    <row r="35" customFormat="false" ht="13.5" hidden="false" customHeight="false" outlineLevel="0" collapsed="false">
      <c r="A35" s="14" t="s">
        <v>7</v>
      </c>
      <c r="B35" s="24" t="s">
        <v>8</v>
      </c>
      <c r="C35" s="25" t="n">
        <v>2569</v>
      </c>
      <c r="D35" s="17" t="n">
        <v>0.753372434017595</v>
      </c>
      <c r="E35" s="55" t="n">
        <v>426</v>
      </c>
      <c r="F35" s="17" t="n">
        <v>0.224210526315789</v>
      </c>
      <c r="G35" s="55" t="n">
        <v>721</v>
      </c>
      <c r="H35" s="17" t="n">
        <v>0.2</v>
      </c>
      <c r="I35" s="55" t="n">
        <v>981</v>
      </c>
      <c r="J35" s="17" t="n">
        <v>0.4</v>
      </c>
      <c r="K35" s="55" t="n">
        <v>764</v>
      </c>
      <c r="L35" s="17" t="n">
        <v>0.308064516129032</v>
      </c>
      <c r="M35" s="55" t="n">
        <v>1447</v>
      </c>
      <c r="N35" s="20" t="n">
        <v>0.3</v>
      </c>
    </row>
    <row r="36" customFormat="false" ht="13.5" hidden="false" customHeight="false" outlineLevel="0" collapsed="false">
      <c r="A36" s="14"/>
      <c r="B36" s="24" t="s">
        <v>9</v>
      </c>
      <c r="C36" s="25" t="n">
        <v>12487</v>
      </c>
      <c r="D36" s="26" t="n">
        <v>3.66187683284457</v>
      </c>
      <c r="E36" s="25" t="n">
        <v>4739</v>
      </c>
      <c r="F36" s="26" t="n">
        <v>2.49368421052632</v>
      </c>
      <c r="G36" s="25" t="n">
        <v>7951</v>
      </c>
      <c r="H36" s="26" t="n">
        <v>2</v>
      </c>
      <c r="I36" s="25" t="n">
        <v>6270</v>
      </c>
      <c r="J36" s="26" t="n">
        <v>2.36679245283019</v>
      </c>
      <c r="K36" s="25" t="n">
        <v>5401</v>
      </c>
      <c r="L36" s="26" t="n">
        <v>2.17782258064516</v>
      </c>
      <c r="M36" s="25" t="n">
        <v>19232</v>
      </c>
      <c r="N36" s="27" t="n">
        <v>3.89959100204499</v>
      </c>
    </row>
    <row r="37" customFormat="false" ht="13.5" hidden="false" customHeight="false" outlineLevel="0" collapsed="false">
      <c r="A37" s="14"/>
      <c r="B37" s="24" t="s">
        <v>10</v>
      </c>
      <c r="C37" s="25" t="n">
        <v>1145</v>
      </c>
      <c r="D37" s="26" t="n">
        <v>0.335777126099707</v>
      </c>
      <c r="E37" s="25" t="n">
        <v>0</v>
      </c>
      <c r="F37" s="26" t="n">
        <v>0</v>
      </c>
      <c r="G37" s="25" t="n">
        <v>2547</v>
      </c>
      <c r="H37" s="26" t="n">
        <v>0.584328358208955</v>
      </c>
      <c r="I37" s="25" t="n">
        <v>1639</v>
      </c>
      <c r="J37" s="26" t="n">
        <v>0.6</v>
      </c>
      <c r="K37" s="25" t="n">
        <v>627</v>
      </c>
      <c r="L37" s="26" t="n">
        <v>0.3</v>
      </c>
      <c r="M37" s="25" t="n">
        <v>23193</v>
      </c>
      <c r="N37" s="27" t="n">
        <v>4.7</v>
      </c>
    </row>
    <row r="38" customFormat="false" ht="13.5" hidden="false" customHeight="false" outlineLevel="0" collapsed="false">
      <c r="A38" s="14"/>
      <c r="B38" s="24" t="s">
        <v>11</v>
      </c>
      <c r="C38" s="25" t="n">
        <v>0</v>
      </c>
      <c r="D38" s="26" t="n">
        <v>0</v>
      </c>
      <c r="E38" s="25" t="n">
        <v>2104</v>
      </c>
      <c r="F38" s="26" t="n">
        <v>1.10736842105263</v>
      </c>
      <c r="G38" s="25" t="n">
        <v>22</v>
      </c>
      <c r="H38" s="26" t="n">
        <v>0.0054726368159204</v>
      </c>
      <c r="I38" s="25" t="n">
        <v>4030</v>
      </c>
      <c r="J38" s="26" t="n">
        <v>1.52037735849057</v>
      </c>
      <c r="K38" s="25" t="n">
        <v>757</v>
      </c>
      <c r="L38" s="26" t="n">
        <v>0.305241935483871</v>
      </c>
      <c r="M38" s="25" t="n">
        <v>0</v>
      </c>
      <c r="N38" s="27" t="n">
        <v>0</v>
      </c>
    </row>
    <row r="39" customFormat="false" ht="13.5" hidden="false" customHeight="false" outlineLevel="0" collapsed="false">
      <c r="A39" s="14"/>
      <c r="B39" s="28" t="s">
        <v>12</v>
      </c>
      <c r="C39" s="25" t="n">
        <v>16201</v>
      </c>
      <c r="D39" s="30" t="n">
        <v>4.75102639296188</v>
      </c>
      <c r="E39" s="56" t="n">
        <v>7269</v>
      </c>
      <c r="F39" s="30" t="n">
        <v>3.82526315789474</v>
      </c>
      <c r="G39" s="56" t="n">
        <v>11241</v>
      </c>
      <c r="H39" s="30" t="n">
        <v>2.81169154228856</v>
      </c>
      <c r="I39" s="56" t="n">
        <v>12920</v>
      </c>
      <c r="J39" s="30" t="n">
        <v>4.87584905660377</v>
      </c>
      <c r="K39" s="56" t="n">
        <v>7549</v>
      </c>
      <c r="L39" s="30" t="n">
        <v>3.00483870967742</v>
      </c>
      <c r="M39" s="56" t="n">
        <v>43872</v>
      </c>
      <c r="N39" s="31" t="n">
        <v>9</v>
      </c>
    </row>
    <row r="40" customFormat="false" ht="13.5" hidden="false" customHeight="false" outlineLevel="0" collapsed="false">
      <c r="A40" s="32" t="s">
        <v>13</v>
      </c>
      <c r="B40" s="24" t="s">
        <v>14</v>
      </c>
      <c r="C40" s="55" t="n">
        <v>46400</v>
      </c>
      <c r="D40" s="26" t="n">
        <v>13.6</v>
      </c>
      <c r="E40" s="55" t="n">
        <v>9214</v>
      </c>
      <c r="F40" s="26" t="n">
        <v>4.8</v>
      </c>
      <c r="G40" s="55" t="n">
        <v>32562</v>
      </c>
      <c r="H40" s="26" t="n">
        <v>8.1</v>
      </c>
      <c r="I40" s="55" t="n">
        <v>12684</v>
      </c>
      <c r="J40" s="26" t="n">
        <v>4.8</v>
      </c>
      <c r="K40" s="55" t="n">
        <v>14974</v>
      </c>
      <c r="L40" s="26" t="n">
        <v>6</v>
      </c>
      <c r="M40" s="55" t="n">
        <v>33894</v>
      </c>
      <c r="N40" s="27" t="n">
        <v>6.9</v>
      </c>
    </row>
    <row r="41" customFormat="false" ht="13.5" hidden="false" customHeight="false" outlineLevel="0" collapsed="false">
      <c r="A41" s="32"/>
      <c r="B41" s="24" t="s">
        <v>15</v>
      </c>
      <c r="C41" s="25" t="n">
        <v>4673</v>
      </c>
      <c r="D41" s="26" t="n">
        <v>1.39560117302053</v>
      </c>
      <c r="E41" s="25" t="n">
        <v>1177</v>
      </c>
      <c r="F41" s="26" t="n">
        <v>0.619473684210526</v>
      </c>
      <c r="G41" s="25" t="n">
        <v>2889</v>
      </c>
      <c r="H41" s="26" t="n">
        <v>0.7</v>
      </c>
      <c r="I41" s="25" t="n">
        <v>2858</v>
      </c>
      <c r="J41" s="26" t="n">
        <v>1.13811320754717</v>
      </c>
      <c r="K41" s="25" t="n">
        <v>2262</v>
      </c>
      <c r="L41" s="26" t="n">
        <v>0.869354838709677</v>
      </c>
      <c r="M41" s="25" t="n">
        <v>24908</v>
      </c>
      <c r="N41" s="27" t="n">
        <v>5.1</v>
      </c>
    </row>
    <row r="42" customFormat="false" ht="13.5" hidden="false" customHeight="false" outlineLevel="0" collapsed="false">
      <c r="A42" s="32"/>
      <c r="B42" s="24" t="s">
        <v>16</v>
      </c>
      <c r="C42" s="25" t="n">
        <v>32019</v>
      </c>
      <c r="D42" s="26" t="n">
        <v>9.4</v>
      </c>
      <c r="E42" s="25" t="n">
        <v>15522</v>
      </c>
      <c r="F42" s="26" t="n">
        <v>8.2</v>
      </c>
      <c r="G42" s="25" t="n">
        <v>46222</v>
      </c>
      <c r="H42" s="26" t="n">
        <v>11.5</v>
      </c>
      <c r="I42" s="25" t="n">
        <v>28932</v>
      </c>
      <c r="J42" s="26" t="n">
        <v>10.9</v>
      </c>
      <c r="K42" s="25" t="n">
        <v>30491</v>
      </c>
      <c r="L42" s="26" t="n">
        <v>12.3</v>
      </c>
      <c r="M42" s="25" t="n">
        <v>24045</v>
      </c>
      <c r="N42" s="27" t="n">
        <v>4.9</v>
      </c>
    </row>
    <row r="43" customFormat="false" ht="13.5" hidden="false" customHeight="false" outlineLevel="0" collapsed="false">
      <c r="A43" s="32"/>
      <c r="B43" s="24" t="s">
        <v>17</v>
      </c>
      <c r="C43" s="25" t="n">
        <v>3374</v>
      </c>
      <c r="D43" s="26" t="n">
        <v>0.989442815249267</v>
      </c>
      <c r="E43" s="25" t="n">
        <v>0</v>
      </c>
      <c r="F43" s="26" t="n">
        <v>0</v>
      </c>
      <c r="G43" s="25" t="n">
        <v>444</v>
      </c>
      <c r="H43" s="26" t="n">
        <v>0.1</v>
      </c>
      <c r="I43" s="25" t="n">
        <v>0</v>
      </c>
      <c r="J43" s="26" t="n">
        <v>0</v>
      </c>
      <c r="K43" s="25" t="n">
        <v>686</v>
      </c>
      <c r="L43" s="26" t="n">
        <v>0.341935483870968</v>
      </c>
      <c r="M43" s="25" t="n">
        <v>24327</v>
      </c>
      <c r="N43" s="27" t="n">
        <v>5</v>
      </c>
    </row>
    <row r="44" customFormat="false" ht="13.5" hidden="false" customHeight="false" outlineLevel="0" collapsed="false">
      <c r="A44" s="32"/>
      <c r="B44" s="24" t="s">
        <v>18</v>
      </c>
      <c r="C44" s="25" t="n">
        <v>1283</v>
      </c>
      <c r="D44" s="26" t="n">
        <v>0.4</v>
      </c>
      <c r="E44" s="25" t="n">
        <v>191</v>
      </c>
      <c r="F44" s="26" t="n">
        <v>0.100526315789474</v>
      </c>
      <c r="G44" s="25" t="n">
        <v>140</v>
      </c>
      <c r="H44" s="26" t="n">
        <v>0.0348258706467662</v>
      </c>
      <c r="I44" s="25" t="n">
        <v>477</v>
      </c>
      <c r="J44" s="26" t="n">
        <v>0.18</v>
      </c>
      <c r="K44" s="25" t="n">
        <v>85</v>
      </c>
      <c r="L44" s="26" t="n">
        <v>0.0342741935483871</v>
      </c>
      <c r="M44" s="25" t="n">
        <v>4410</v>
      </c>
      <c r="N44" s="27" t="n">
        <v>0.901840490797546</v>
      </c>
    </row>
    <row r="45" customFormat="false" ht="13.5" hidden="false" customHeight="false" outlineLevel="0" collapsed="false">
      <c r="A45" s="32"/>
      <c r="B45" s="28" t="s">
        <v>12</v>
      </c>
      <c r="C45" s="56" t="n">
        <v>87749</v>
      </c>
      <c r="D45" s="30" t="n">
        <v>25.7</v>
      </c>
      <c r="E45" s="56" t="n">
        <v>26104</v>
      </c>
      <c r="F45" s="30" t="n">
        <v>13.7</v>
      </c>
      <c r="G45" s="56" t="n">
        <v>82257</v>
      </c>
      <c r="H45" s="30" t="n">
        <v>20.5</v>
      </c>
      <c r="I45" s="56" t="n">
        <v>44951</v>
      </c>
      <c r="J45" s="30" t="n">
        <v>17</v>
      </c>
      <c r="K45" s="56" t="n">
        <v>48498</v>
      </c>
      <c r="L45" s="30" t="n">
        <v>19.6</v>
      </c>
      <c r="M45" s="56" t="n">
        <v>111584</v>
      </c>
      <c r="N45" s="31" t="n">
        <v>22.8</v>
      </c>
    </row>
    <row r="46" customFormat="false" ht="13.5" hidden="false" customHeight="false" outlineLevel="0" collapsed="false">
      <c r="A46" s="32" t="s">
        <v>19</v>
      </c>
      <c r="B46" s="24" t="s">
        <v>20</v>
      </c>
      <c r="C46" s="55" t="n">
        <v>18414</v>
      </c>
      <c r="D46" s="35" t="n">
        <v>5.38856304985337</v>
      </c>
      <c r="E46" s="55" t="n">
        <v>13385</v>
      </c>
      <c r="F46" s="35" t="n">
        <v>7</v>
      </c>
      <c r="G46" s="55" t="n">
        <v>28075</v>
      </c>
      <c r="H46" s="35" t="n">
        <v>7</v>
      </c>
      <c r="I46" s="55" t="n">
        <v>24409</v>
      </c>
      <c r="J46" s="35" t="n">
        <v>9.2</v>
      </c>
      <c r="K46" s="55" t="n">
        <v>23387</v>
      </c>
      <c r="L46" s="35" t="n">
        <v>9.4</v>
      </c>
      <c r="M46" s="55" t="n">
        <v>15262</v>
      </c>
      <c r="N46" s="36" t="n">
        <v>3.1</v>
      </c>
    </row>
    <row r="47" customFormat="false" ht="13.5" hidden="false" customHeight="false" outlineLevel="0" collapsed="false">
      <c r="A47" s="32"/>
      <c r="B47" s="24" t="s">
        <v>21</v>
      </c>
      <c r="C47" s="25" t="n">
        <v>36704</v>
      </c>
      <c r="D47" s="26" t="n">
        <v>10.8</v>
      </c>
      <c r="E47" s="25" t="n">
        <v>27935</v>
      </c>
      <c r="F47" s="26" t="n">
        <v>14.7</v>
      </c>
      <c r="G47" s="25" t="n">
        <v>60965</v>
      </c>
      <c r="H47" s="26" t="n">
        <v>15.2</v>
      </c>
      <c r="I47" s="25" t="n">
        <v>28061</v>
      </c>
      <c r="J47" s="26" t="n">
        <v>10.6</v>
      </c>
      <c r="K47" s="25" t="n">
        <v>43885</v>
      </c>
      <c r="L47" s="26" t="n">
        <v>17.7</v>
      </c>
      <c r="M47" s="25" t="n">
        <v>63433</v>
      </c>
      <c r="N47" s="27" t="n">
        <v>13</v>
      </c>
    </row>
    <row r="48" customFormat="false" ht="13.5" hidden="false" customHeight="false" outlineLevel="0" collapsed="false">
      <c r="A48" s="32"/>
      <c r="B48" s="28" t="s">
        <v>12</v>
      </c>
      <c r="C48" s="56" t="n">
        <v>55118</v>
      </c>
      <c r="D48" s="30" t="n">
        <v>16.2</v>
      </c>
      <c r="E48" s="56" t="n">
        <v>41320</v>
      </c>
      <c r="F48" s="30" t="n">
        <v>21.7</v>
      </c>
      <c r="G48" s="56" t="n">
        <v>89040</v>
      </c>
      <c r="H48" s="30" t="n">
        <v>22.1</v>
      </c>
      <c r="I48" s="56" t="n">
        <v>52470</v>
      </c>
      <c r="J48" s="30" t="n">
        <v>19.8</v>
      </c>
      <c r="K48" s="56" t="n">
        <v>67272</v>
      </c>
      <c r="L48" s="30" t="n">
        <v>27.1</v>
      </c>
      <c r="M48" s="56" t="n">
        <v>78695</v>
      </c>
      <c r="N48" s="31" t="n">
        <v>16.1</v>
      </c>
    </row>
    <row r="49" customFormat="false" ht="13.5" hidden="false" customHeight="false" outlineLevel="0" collapsed="false">
      <c r="A49" s="32" t="s">
        <v>22</v>
      </c>
      <c r="B49" s="24" t="s">
        <v>23</v>
      </c>
      <c r="C49" s="55" t="n">
        <v>1364</v>
      </c>
      <c r="D49" s="26" t="n">
        <v>0.39941348973607</v>
      </c>
      <c r="E49" s="55" t="n">
        <v>3545</v>
      </c>
      <c r="F49" s="26" t="n">
        <v>1.9</v>
      </c>
      <c r="G49" s="55" t="n">
        <v>13943</v>
      </c>
      <c r="H49" s="26" t="n">
        <v>3.5</v>
      </c>
      <c r="I49" s="55" t="n">
        <v>5603</v>
      </c>
      <c r="J49" s="26" t="n">
        <v>2.1</v>
      </c>
      <c r="K49" s="55" t="n">
        <v>3495</v>
      </c>
      <c r="L49" s="26" t="n">
        <v>1.4</v>
      </c>
      <c r="M49" s="55" t="n">
        <v>8531</v>
      </c>
      <c r="N49" s="27" t="n">
        <v>1.71308793456033</v>
      </c>
    </row>
    <row r="50" customFormat="false" ht="15" hidden="false" customHeight="false" outlineLevel="0" collapsed="false">
      <c r="A50" s="32"/>
      <c r="B50" s="24" t="s">
        <v>24</v>
      </c>
      <c r="C50" s="25" t="n">
        <v>4200</v>
      </c>
      <c r="D50" s="26" t="n">
        <v>1.2</v>
      </c>
      <c r="E50" s="25" t="n">
        <v>7374</v>
      </c>
      <c r="F50" s="26" t="n">
        <v>3.9</v>
      </c>
      <c r="G50" s="25" t="n">
        <v>23661</v>
      </c>
      <c r="H50" s="26" t="n">
        <v>5.9</v>
      </c>
      <c r="I50" s="25" t="n">
        <v>31582</v>
      </c>
      <c r="J50" s="26" t="n">
        <v>11.9</v>
      </c>
      <c r="K50" s="25" t="n">
        <v>19133</v>
      </c>
      <c r="L50" s="26" t="n">
        <v>7.7</v>
      </c>
      <c r="M50" s="25" t="n">
        <v>6859</v>
      </c>
      <c r="N50" s="27" t="n">
        <v>1.4</v>
      </c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5" hidden="false" customHeight="false" outlineLevel="0" collapsed="false">
      <c r="A51" s="32"/>
      <c r="B51" s="24" t="s">
        <v>25</v>
      </c>
      <c r="C51" s="25" t="n">
        <v>4608</v>
      </c>
      <c r="D51" s="26" t="n">
        <v>1.4</v>
      </c>
      <c r="E51" s="25" t="n">
        <v>7960</v>
      </c>
      <c r="F51" s="26" t="n">
        <v>4.2</v>
      </c>
      <c r="G51" s="25" t="n">
        <v>8766</v>
      </c>
      <c r="H51" s="26" t="n">
        <v>2.23980099502488</v>
      </c>
      <c r="I51" s="25" t="n">
        <v>9492</v>
      </c>
      <c r="J51" s="26" t="n">
        <v>3.6</v>
      </c>
      <c r="K51" s="25" t="n">
        <v>9544</v>
      </c>
      <c r="L51" s="26" t="n">
        <v>3.8</v>
      </c>
      <c r="M51" s="25" t="n">
        <v>18225</v>
      </c>
      <c r="N51" s="27" t="n">
        <v>3.7</v>
      </c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5" hidden="false" customHeight="false" outlineLevel="0" collapsed="false">
      <c r="A52" s="32"/>
      <c r="B52" s="28" t="s">
        <v>12</v>
      </c>
      <c r="C52" s="56" t="n">
        <v>10172</v>
      </c>
      <c r="D52" s="30" t="n">
        <v>3</v>
      </c>
      <c r="E52" s="56" t="n">
        <v>18879</v>
      </c>
      <c r="F52" s="30" t="n">
        <v>9.85842105263158</v>
      </c>
      <c r="G52" s="56" t="n">
        <v>46370</v>
      </c>
      <c r="H52" s="30" t="n">
        <v>11.5</v>
      </c>
      <c r="I52" s="56" t="n">
        <v>46677</v>
      </c>
      <c r="J52" s="30" t="n">
        <v>17.6</v>
      </c>
      <c r="K52" s="56" t="n">
        <v>32172</v>
      </c>
      <c r="L52" s="30" t="n">
        <v>13</v>
      </c>
      <c r="M52" s="56" t="n">
        <v>33615</v>
      </c>
      <c r="N52" s="31" t="n">
        <v>6.88773006134969</v>
      </c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5" hidden="false" customHeight="false" outlineLevel="0" collapsed="false">
      <c r="A53" s="32" t="s">
        <v>26</v>
      </c>
      <c r="B53" s="24" t="s">
        <v>27</v>
      </c>
      <c r="C53" s="55" t="n">
        <v>12507</v>
      </c>
      <c r="D53" s="26" t="n">
        <v>3.7</v>
      </c>
      <c r="E53" s="55" t="n">
        <v>7006</v>
      </c>
      <c r="F53" s="26" t="n">
        <v>3.7</v>
      </c>
      <c r="G53" s="55" t="n">
        <v>17475</v>
      </c>
      <c r="H53" s="26" t="n">
        <v>4.3</v>
      </c>
      <c r="I53" s="55" t="n">
        <v>9232</v>
      </c>
      <c r="J53" s="26" t="n">
        <v>3.5</v>
      </c>
      <c r="K53" s="55" t="n">
        <v>13720</v>
      </c>
      <c r="L53" s="26" t="n">
        <v>5.5</v>
      </c>
      <c r="M53" s="55" t="n">
        <v>15274</v>
      </c>
      <c r="N53" s="27" t="n">
        <v>3.1</v>
      </c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5" hidden="false" customHeight="false" outlineLevel="0" collapsed="false">
      <c r="A54" s="32"/>
      <c r="B54" s="24" t="s">
        <v>28</v>
      </c>
      <c r="C54" s="25" t="n">
        <v>5410</v>
      </c>
      <c r="D54" s="26" t="n">
        <v>1.58680351906158</v>
      </c>
      <c r="E54" s="25" t="n">
        <v>2718</v>
      </c>
      <c r="F54" s="26" t="n">
        <v>1.43105263157895</v>
      </c>
      <c r="G54" s="25" t="n">
        <v>7999</v>
      </c>
      <c r="H54" s="26" t="n">
        <v>1.98955223880597</v>
      </c>
      <c r="I54" s="25" t="n">
        <v>5423</v>
      </c>
      <c r="J54" s="26" t="n">
        <v>2.04679245283019</v>
      </c>
      <c r="K54" s="25" t="n">
        <v>2862</v>
      </c>
      <c r="L54" s="26" t="n">
        <v>1.15403225806452</v>
      </c>
      <c r="M54" s="25" t="n">
        <v>19479</v>
      </c>
      <c r="N54" s="27" t="n">
        <v>4</v>
      </c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5" hidden="false" customHeight="false" outlineLevel="0" collapsed="false">
      <c r="A55" s="32"/>
      <c r="B55" s="24" t="s">
        <v>29</v>
      </c>
      <c r="C55" s="25" t="n">
        <v>1937</v>
      </c>
      <c r="D55" s="26" t="n">
        <v>0.6</v>
      </c>
      <c r="E55" s="25" t="n">
        <v>976</v>
      </c>
      <c r="F55" s="26" t="n">
        <v>0.5</v>
      </c>
      <c r="G55" s="25" t="n">
        <v>4993</v>
      </c>
      <c r="H55" s="26" t="n">
        <v>1.2</v>
      </c>
      <c r="I55" s="25" t="n">
        <v>4191</v>
      </c>
      <c r="J55" s="26" t="n">
        <v>1.6</v>
      </c>
      <c r="K55" s="25" t="n">
        <v>1165</v>
      </c>
      <c r="L55" s="26" t="n">
        <v>0.464112903225806</v>
      </c>
      <c r="M55" s="25" t="n">
        <v>4290</v>
      </c>
      <c r="N55" s="27" t="n">
        <v>0.9</v>
      </c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5" hidden="false" customHeight="false" outlineLevel="0" collapsed="false">
      <c r="A56" s="32"/>
      <c r="B56" s="24" t="s">
        <v>30</v>
      </c>
      <c r="C56" s="25" t="n">
        <v>0</v>
      </c>
      <c r="D56" s="26" t="n">
        <v>0</v>
      </c>
      <c r="E56" s="25" t="n">
        <v>0</v>
      </c>
      <c r="F56" s="26" t="n">
        <v>0</v>
      </c>
      <c r="G56" s="25" t="n">
        <v>0</v>
      </c>
      <c r="H56" s="26" t="n">
        <v>0</v>
      </c>
      <c r="I56" s="25" t="n">
        <v>0</v>
      </c>
      <c r="J56" s="26" t="n">
        <v>0</v>
      </c>
      <c r="K56" s="25" t="n">
        <v>0</v>
      </c>
      <c r="L56" s="26" t="n">
        <v>0</v>
      </c>
      <c r="M56" s="25" t="n">
        <v>0</v>
      </c>
      <c r="N56" s="27" t="n">
        <v>0</v>
      </c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5" hidden="false" customHeight="false" outlineLevel="0" collapsed="false">
      <c r="A57" s="32"/>
      <c r="B57" s="28" t="s">
        <v>12</v>
      </c>
      <c r="C57" s="56" t="n">
        <v>19854</v>
      </c>
      <c r="D57" s="26" t="n">
        <v>5.8</v>
      </c>
      <c r="E57" s="56" t="n">
        <v>10700</v>
      </c>
      <c r="F57" s="26" t="n">
        <v>5.6</v>
      </c>
      <c r="G57" s="56" t="n">
        <v>30467</v>
      </c>
      <c r="H57" s="26" t="n">
        <v>7.6</v>
      </c>
      <c r="I57" s="56" t="n">
        <v>18846</v>
      </c>
      <c r="J57" s="26" t="n">
        <v>7.1</v>
      </c>
      <c r="K57" s="56" t="n">
        <v>17747</v>
      </c>
      <c r="L57" s="26" t="n">
        <v>7.2</v>
      </c>
      <c r="M57" s="56" t="n">
        <v>39043</v>
      </c>
      <c r="N57" s="27" t="n">
        <v>8</v>
      </c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5" hidden="false" customHeight="false" outlineLevel="0" collapsed="false">
      <c r="A58" s="43" t="s">
        <v>45</v>
      </c>
      <c r="B58" s="43"/>
      <c r="C58" s="41" t="n">
        <v>189094</v>
      </c>
      <c r="D58" s="45" t="n">
        <v>55.4516129032258</v>
      </c>
      <c r="E58" s="56" t="n">
        <v>104272</v>
      </c>
      <c r="F58" s="45" t="n">
        <v>54.8778947368421</v>
      </c>
      <c r="G58" s="56" t="n">
        <v>259375</v>
      </c>
      <c r="H58" s="45" t="n">
        <v>64.4621890547264</v>
      </c>
      <c r="I58" s="56" t="n">
        <v>175864</v>
      </c>
      <c r="J58" s="45" t="n">
        <v>66.3637735849057</v>
      </c>
      <c r="K58" s="56" t="n">
        <v>173238</v>
      </c>
      <c r="L58" s="45" t="n">
        <v>69.9</v>
      </c>
      <c r="M58" s="56" t="n">
        <v>306809</v>
      </c>
      <c r="N58" s="47" t="n">
        <v>62.7</v>
      </c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5" hidden="false" customHeight="false" outlineLevel="0" collapsed="false">
      <c r="A59" s="32" t="s">
        <v>32</v>
      </c>
      <c r="B59" s="24" t="s">
        <v>33</v>
      </c>
      <c r="C59" s="55" t="n">
        <v>113628</v>
      </c>
      <c r="D59" s="26" t="n">
        <v>33.3234604105572</v>
      </c>
      <c r="E59" s="55" t="n">
        <v>59630</v>
      </c>
      <c r="F59" s="26" t="n">
        <v>31.3863157894737</v>
      </c>
      <c r="G59" s="55" t="n">
        <v>136286</v>
      </c>
      <c r="H59" s="26" t="n">
        <v>33.9</v>
      </c>
      <c r="I59" s="55" t="n">
        <v>78545</v>
      </c>
      <c r="J59" s="26" t="n">
        <v>29.6422641509434</v>
      </c>
      <c r="K59" s="55" t="n">
        <v>70988</v>
      </c>
      <c r="L59" s="26" t="n">
        <v>28.6</v>
      </c>
      <c r="M59" s="55" t="n">
        <v>170001</v>
      </c>
      <c r="N59" s="27" t="n">
        <v>34.7533742331288</v>
      </c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5" hidden="false" customHeight="false" outlineLevel="0" collapsed="false">
      <c r="A60" s="32"/>
      <c r="B60" s="28" t="s">
        <v>34</v>
      </c>
      <c r="C60" s="56" t="n">
        <v>0</v>
      </c>
      <c r="D60" s="26" t="n">
        <v>0</v>
      </c>
      <c r="E60" s="56" t="n">
        <v>0</v>
      </c>
      <c r="F60" s="26" t="n">
        <v>0</v>
      </c>
      <c r="G60" s="56" t="n">
        <v>0</v>
      </c>
      <c r="H60" s="26" t="n">
        <v>0</v>
      </c>
      <c r="I60" s="56" t="n">
        <v>0</v>
      </c>
      <c r="J60" s="26" t="n">
        <v>0</v>
      </c>
      <c r="K60" s="56" t="n">
        <v>0</v>
      </c>
      <c r="L60" s="26" t="n">
        <v>0</v>
      </c>
      <c r="M60" s="56" t="n">
        <v>328</v>
      </c>
      <c r="N60" s="27" t="n">
        <v>0.0670756646216769</v>
      </c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5" hidden="false" customHeight="false" outlineLevel="0" collapsed="false">
      <c r="A61" s="57" t="s">
        <v>35</v>
      </c>
      <c r="B61" s="28" t="s">
        <v>36</v>
      </c>
      <c r="C61" s="58" t="n">
        <v>38278</v>
      </c>
      <c r="D61" s="45" t="n">
        <v>11.224926686217</v>
      </c>
      <c r="E61" s="58" t="n">
        <v>26098</v>
      </c>
      <c r="F61" s="45" t="n">
        <v>13.7357894736842</v>
      </c>
      <c r="G61" s="58" t="n">
        <v>6339</v>
      </c>
      <c r="H61" s="45" t="n">
        <v>1.57686567164179</v>
      </c>
      <c r="I61" s="58" t="n">
        <v>10590</v>
      </c>
      <c r="J61" s="45" t="n">
        <v>3.99396226415094</v>
      </c>
      <c r="K61" s="58" t="n">
        <v>3774</v>
      </c>
      <c r="L61" s="45" t="n">
        <v>1.52177419354839</v>
      </c>
      <c r="M61" s="58" t="n">
        <v>11862</v>
      </c>
      <c r="N61" s="47" t="n">
        <v>2.42740286298569</v>
      </c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5.75" hidden="false" customHeight="false" outlineLevel="0" collapsed="false">
      <c r="A62" s="50" t="s">
        <v>37</v>
      </c>
      <c r="B62" s="50"/>
      <c r="C62" s="59" t="n">
        <v>341000</v>
      </c>
      <c r="D62" s="52" t="n">
        <v>100</v>
      </c>
      <c r="E62" s="59" t="n">
        <v>190000</v>
      </c>
      <c r="F62" s="52" t="n">
        <v>100</v>
      </c>
      <c r="G62" s="59" t="n">
        <v>402000</v>
      </c>
      <c r="H62" s="52" t="n">
        <v>100</v>
      </c>
      <c r="I62" s="59" t="n">
        <v>265000</v>
      </c>
      <c r="J62" s="52" t="n">
        <v>100</v>
      </c>
      <c r="K62" s="59" t="n">
        <v>248000</v>
      </c>
      <c r="L62" s="52" t="n">
        <v>100</v>
      </c>
      <c r="M62" s="59" t="n">
        <v>489000</v>
      </c>
      <c r="N62" s="53" t="n">
        <v>100</v>
      </c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5" hidden="false" customHeight="false" outlineLevel="0" collapsed="false">
      <c r="A63" s="23"/>
      <c r="B63" s="23"/>
      <c r="C63" s="23"/>
      <c r="D63" s="60"/>
      <c r="E63" s="61"/>
      <c r="F63" s="60"/>
      <c r="G63" s="61"/>
      <c r="H63" s="60"/>
      <c r="I63" s="61"/>
      <c r="J63" s="60"/>
      <c r="K63" s="61"/>
      <c r="L63" s="60"/>
      <c r="M63" s="61"/>
      <c r="N63" s="60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5.75" hidden="false" customHeight="false" outlineLevel="0" collapsed="false"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5.75" hidden="false" customHeight="false" outlineLevel="0" collapsed="false">
      <c r="A65" s="10" t="s">
        <v>38</v>
      </c>
      <c r="B65" s="10"/>
      <c r="C65" s="11" t="s">
        <v>46</v>
      </c>
      <c r="D65" s="11"/>
      <c r="E65" s="11" t="s">
        <v>47</v>
      </c>
      <c r="F65" s="11"/>
      <c r="G65" s="11" t="s">
        <v>48</v>
      </c>
      <c r="H65" s="11"/>
      <c r="I65" s="11" t="s">
        <v>49</v>
      </c>
      <c r="J65" s="11"/>
      <c r="K65" s="11" t="s">
        <v>50</v>
      </c>
      <c r="L65" s="11"/>
      <c r="M65" s="12" t="s">
        <v>51</v>
      </c>
      <c r="N65" s="12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5" hidden="false" customHeight="false" outlineLevel="0" collapsed="false">
      <c r="A66" s="14" t="s">
        <v>7</v>
      </c>
      <c r="B66" s="15" t="s">
        <v>8</v>
      </c>
      <c r="C66" s="16" t="n">
        <v>62</v>
      </c>
      <c r="D66" s="17" t="n">
        <v>0.0182352941176471</v>
      </c>
      <c r="E66" s="16" t="n">
        <v>304</v>
      </c>
      <c r="F66" s="17" t="n">
        <v>0.0924012158054711</v>
      </c>
      <c r="G66" s="16" t="n">
        <v>143</v>
      </c>
      <c r="H66" s="17" t="n">
        <v>0</v>
      </c>
      <c r="I66" s="16" t="n">
        <v>60</v>
      </c>
      <c r="J66" s="17" t="n">
        <v>0.0145631067961165</v>
      </c>
      <c r="K66" s="16" t="n">
        <v>1428</v>
      </c>
      <c r="L66" s="17" t="n">
        <v>0.432727272727273</v>
      </c>
      <c r="M66" s="16" t="n">
        <v>11124</v>
      </c>
      <c r="N66" s="20" t="n">
        <v>4.2</v>
      </c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5" hidden="false" customHeight="false" outlineLevel="0" collapsed="false">
      <c r="A67" s="14"/>
      <c r="B67" s="24" t="s">
        <v>9</v>
      </c>
      <c r="C67" s="25" t="n">
        <v>51308</v>
      </c>
      <c r="D67" s="26" t="n">
        <v>15.0905882352941</v>
      </c>
      <c r="E67" s="25" t="n">
        <v>16093</v>
      </c>
      <c r="F67" s="26" t="n">
        <v>4.89179331306991</v>
      </c>
      <c r="G67" s="25" t="n">
        <v>14971</v>
      </c>
      <c r="H67" s="26" t="n">
        <v>4.1</v>
      </c>
      <c r="I67" s="25" t="n">
        <v>13550</v>
      </c>
      <c r="J67" s="26" t="n">
        <v>3.3</v>
      </c>
      <c r="K67" s="25" t="n">
        <v>18425</v>
      </c>
      <c r="L67" s="26" t="n">
        <v>5.5830303030303</v>
      </c>
      <c r="M67" s="25" t="n">
        <v>6408</v>
      </c>
      <c r="N67" s="27" t="n">
        <v>2.41811320754717</v>
      </c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5" hidden="false" customHeight="false" outlineLevel="0" collapsed="false">
      <c r="A68" s="14"/>
      <c r="B68" s="24" t="s">
        <v>10</v>
      </c>
      <c r="C68" s="25" t="n">
        <v>16642</v>
      </c>
      <c r="D68" s="26" t="n">
        <v>4.89470588235294</v>
      </c>
      <c r="E68" s="25" t="n">
        <v>1833</v>
      </c>
      <c r="F68" s="26" t="n">
        <v>0.557142857142857</v>
      </c>
      <c r="G68" s="25" t="n">
        <v>2494</v>
      </c>
      <c r="H68" s="26" t="n">
        <v>0.675609756097561</v>
      </c>
      <c r="I68" s="25" t="n">
        <v>1663</v>
      </c>
      <c r="J68" s="26" t="n">
        <v>0.363834951456311</v>
      </c>
      <c r="K68" s="25" t="n">
        <v>1697</v>
      </c>
      <c r="L68" s="26" t="n">
        <v>0.49030303030303</v>
      </c>
      <c r="M68" s="25" t="n">
        <v>552</v>
      </c>
      <c r="N68" s="27" t="n">
        <v>0.232452830188679</v>
      </c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5" hidden="false" customHeight="false" outlineLevel="0" collapsed="false">
      <c r="A69" s="14"/>
      <c r="B69" s="24" t="s">
        <v>11</v>
      </c>
      <c r="C69" s="25" t="n">
        <v>13492</v>
      </c>
      <c r="D69" s="26" t="n">
        <v>3.96794117647059</v>
      </c>
      <c r="E69" s="25" t="n">
        <v>893</v>
      </c>
      <c r="F69" s="26" t="n">
        <v>0.271428571428571</v>
      </c>
      <c r="G69" s="25" t="n">
        <v>0</v>
      </c>
      <c r="H69" s="26" t="n">
        <v>0</v>
      </c>
      <c r="I69" s="25" t="n">
        <v>548</v>
      </c>
      <c r="J69" s="26" t="n">
        <v>0.133009708737864</v>
      </c>
      <c r="K69" s="25" t="n">
        <v>0</v>
      </c>
      <c r="L69" s="26" t="n">
        <v>0</v>
      </c>
      <c r="M69" s="25" t="n">
        <v>3205</v>
      </c>
      <c r="N69" s="27" t="n">
        <v>1.20943396226415</v>
      </c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5" hidden="false" customHeight="false" outlineLevel="0" collapsed="false">
      <c r="A70" s="14"/>
      <c r="B70" s="28" t="s">
        <v>12</v>
      </c>
      <c r="C70" s="56" t="n">
        <v>81504</v>
      </c>
      <c r="D70" s="30" t="n">
        <v>23.9714705882353</v>
      </c>
      <c r="E70" s="56" t="n">
        <v>19123</v>
      </c>
      <c r="F70" s="30" t="n">
        <v>5.81276595744681</v>
      </c>
      <c r="G70" s="56" t="n">
        <v>17608</v>
      </c>
      <c r="H70" s="30" t="n">
        <v>4.8</v>
      </c>
      <c r="I70" s="56" t="n">
        <v>15821</v>
      </c>
      <c r="J70" s="30" t="n">
        <v>3.8</v>
      </c>
      <c r="K70" s="56" t="n">
        <v>21550</v>
      </c>
      <c r="L70" s="30" t="n">
        <v>6.50606060606061</v>
      </c>
      <c r="M70" s="56" t="n">
        <v>21289</v>
      </c>
      <c r="N70" s="31" t="n">
        <v>8</v>
      </c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5" hidden="false" customHeight="false" outlineLevel="0" collapsed="false">
      <c r="A71" s="32" t="s">
        <v>13</v>
      </c>
      <c r="B71" s="24" t="s">
        <v>14</v>
      </c>
      <c r="C71" s="55" t="n">
        <v>12333</v>
      </c>
      <c r="D71" s="26" t="n">
        <v>3.6</v>
      </c>
      <c r="E71" s="55" t="n">
        <v>20232</v>
      </c>
      <c r="F71" s="26" t="n">
        <v>6.1</v>
      </c>
      <c r="G71" s="55" t="n">
        <v>19266</v>
      </c>
      <c r="H71" s="26" t="n">
        <v>5.2</v>
      </c>
      <c r="I71" s="55" t="n">
        <v>28303</v>
      </c>
      <c r="J71" s="26" t="n">
        <v>6.9</v>
      </c>
      <c r="K71" s="55" t="n">
        <v>18553</v>
      </c>
      <c r="L71" s="26" t="n">
        <v>5.6</v>
      </c>
      <c r="M71" s="55" t="n">
        <v>14086</v>
      </c>
      <c r="N71" s="27" t="n">
        <v>5.31547169811321</v>
      </c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5" hidden="false" customHeight="false" outlineLevel="0" collapsed="false">
      <c r="A72" s="32"/>
      <c r="B72" s="24" t="s">
        <v>15</v>
      </c>
      <c r="C72" s="25" t="n">
        <v>5409</v>
      </c>
      <c r="D72" s="26" t="n">
        <v>1.59088235294118</v>
      </c>
      <c r="E72" s="25" t="n">
        <v>2219</v>
      </c>
      <c r="F72" s="26" t="n">
        <v>0.674468085106383</v>
      </c>
      <c r="G72" s="25" t="n">
        <v>3170</v>
      </c>
      <c r="H72" s="26" t="n">
        <v>0.9</v>
      </c>
      <c r="I72" s="25" t="n">
        <v>2158</v>
      </c>
      <c r="J72" s="26" t="n">
        <v>0.5</v>
      </c>
      <c r="K72" s="25" t="n">
        <v>1351</v>
      </c>
      <c r="L72" s="26" t="n">
        <v>0.4</v>
      </c>
      <c r="M72" s="25" t="n">
        <v>7802</v>
      </c>
      <c r="N72" s="27" t="n">
        <v>2.9</v>
      </c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5" hidden="false" customHeight="false" outlineLevel="0" collapsed="false">
      <c r="A73" s="32"/>
      <c r="B73" s="24" t="s">
        <v>16</v>
      </c>
      <c r="C73" s="25" t="n">
        <v>6652</v>
      </c>
      <c r="D73" s="26" t="n">
        <v>2</v>
      </c>
      <c r="E73" s="25" t="n">
        <v>29532</v>
      </c>
      <c r="F73" s="26" t="n">
        <v>9</v>
      </c>
      <c r="G73" s="25" t="n">
        <v>51138</v>
      </c>
      <c r="H73" s="26" t="n">
        <v>13.9</v>
      </c>
      <c r="I73" s="25" t="n">
        <v>48325</v>
      </c>
      <c r="J73" s="26" t="n">
        <v>11.7</v>
      </c>
      <c r="K73" s="25" t="n">
        <v>37437</v>
      </c>
      <c r="L73" s="26" t="n">
        <v>11.3</v>
      </c>
      <c r="M73" s="25" t="n">
        <v>19742</v>
      </c>
      <c r="N73" s="27" t="n">
        <v>7.40830188679245</v>
      </c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5" hidden="false" customHeight="false" outlineLevel="0" collapsed="false">
      <c r="A74" s="32"/>
      <c r="B74" s="24" t="s">
        <v>17</v>
      </c>
      <c r="C74" s="25" t="n">
        <v>5537</v>
      </c>
      <c r="D74" s="26" t="n">
        <v>1.62823529411765</v>
      </c>
      <c r="E74" s="25" t="n">
        <v>188</v>
      </c>
      <c r="F74" s="26" t="n">
        <v>0.0574468085106383</v>
      </c>
      <c r="G74" s="25" t="n">
        <v>822</v>
      </c>
      <c r="H74" s="26" t="n">
        <v>0.2</v>
      </c>
      <c r="I74" s="25" t="n">
        <v>0</v>
      </c>
      <c r="J74" s="26" t="n">
        <v>0</v>
      </c>
      <c r="K74" s="25" t="n">
        <v>511</v>
      </c>
      <c r="L74" s="26" t="n">
        <v>0.154848484848485</v>
      </c>
      <c r="M74" s="25" t="n">
        <v>1095</v>
      </c>
      <c r="N74" s="27" t="n">
        <v>0.417735849056604</v>
      </c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5" hidden="false" customHeight="false" outlineLevel="0" collapsed="false">
      <c r="A75" s="32"/>
      <c r="B75" s="24" t="s">
        <v>18</v>
      </c>
      <c r="C75" s="25" t="n">
        <v>18668</v>
      </c>
      <c r="D75" s="26" t="n">
        <v>5.49058823529412</v>
      </c>
      <c r="E75" s="25" t="n">
        <v>744</v>
      </c>
      <c r="F75" s="26" t="n">
        <v>0.226139817629179</v>
      </c>
      <c r="G75" s="25" t="n">
        <v>407</v>
      </c>
      <c r="H75" s="26" t="n">
        <v>0.11029810298103</v>
      </c>
      <c r="I75" s="25" t="n">
        <v>0</v>
      </c>
      <c r="J75" s="26" t="n">
        <v>0</v>
      </c>
      <c r="K75" s="25" t="n">
        <v>0</v>
      </c>
      <c r="L75" s="26" t="n">
        <v>0</v>
      </c>
      <c r="M75" s="25" t="n">
        <v>0</v>
      </c>
      <c r="N75" s="27" t="n">
        <v>0</v>
      </c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5" hidden="false" customHeight="false" outlineLevel="0" collapsed="false">
      <c r="A76" s="32"/>
      <c r="B76" s="28" t="s">
        <v>12</v>
      </c>
      <c r="C76" s="56" t="n">
        <v>48599</v>
      </c>
      <c r="D76" s="30" t="n">
        <v>14.3</v>
      </c>
      <c r="E76" s="56" t="n">
        <v>52915</v>
      </c>
      <c r="F76" s="30" t="n">
        <v>16.1</v>
      </c>
      <c r="G76" s="56" t="n">
        <v>74803</v>
      </c>
      <c r="H76" s="30" t="n">
        <v>20.3</v>
      </c>
      <c r="I76" s="56" t="n">
        <v>78786</v>
      </c>
      <c r="J76" s="30" t="n">
        <v>19.1</v>
      </c>
      <c r="K76" s="56" t="n">
        <v>57852</v>
      </c>
      <c r="L76" s="30" t="n">
        <v>17.5</v>
      </c>
      <c r="M76" s="56" t="n">
        <v>42732</v>
      </c>
      <c r="N76" s="31" t="n">
        <v>16.1</v>
      </c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5" hidden="false" customHeight="false" outlineLevel="0" collapsed="false">
      <c r="A77" s="32" t="s">
        <v>19</v>
      </c>
      <c r="B77" s="24" t="s">
        <v>20</v>
      </c>
      <c r="C77" s="55" t="n">
        <v>6186</v>
      </c>
      <c r="D77" s="35" t="n">
        <v>1.8</v>
      </c>
      <c r="E77" s="55" t="n">
        <v>21128</v>
      </c>
      <c r="F77" s="35" t="n">
        <v>6.4</v>
      </c>
      <c r="G77" s="55" t="n">
        <v>38228</v>
      </c>
      <c r="H77" s="35" t="n">
        <v>10.4</v>
      </c>
      <c r="I77" s="55" t="n">
        <v>40262</v>
      </c>
      <c r="J77" s="35" t="n">
        <v>10.7</v>
      </c>
      <c r="K77" s="55" t="n">
        <v>44628</v>
      </c>
      <c r="L77" s="35" t="n">
        <v>13.5</v>
      </c>
      <c r="M77" s="55" t="n">
        <v>18309</v>
      </c>
      <c r="N77" s="36" t="n">
        <v>6.87056603773585</v>
      </c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5" hidden="false" customHeight="false" outlineLevel="0" collapsed="false">
      <c r="A78" s="32"/>
      <c r="B78" s="24" t="s">
        <v>21</v>
      </c>
      <c r="C78" s="25" t="n">
        <v>8490</v>
      </c>
      <c r="D78" s="26" t="n">
        <v>2.5</v>
      </c>
      <c r="E78" s="25" t="n">
        <v>48954</v>
      </c>
      <c r="F78" s="26" t="n">
        <v>14.9</v>
      </c>
      <c r="G78" s="25" t="n">
        <v>54921</v>
      </c>
      <c r="H78" s="26" t="n">
        <v>14.9</v>
      </c>
      <c r="I78" s="25" t="n">
        <v>43257</v>
      </c>
      <c r="J78" s="26" t="n">
        <v>11.4</v>
      </c>
      <c r="K78" s="25" t="n">
        <v>34551</v>
      </c>
      <c r="L78" s="26" t="n">
        <v>10.5</v>
      </c>
      <c r="M78" s="25" t="n">
        <v>31685</v>
      </c>
      <c r="N78" s="27" t="n">
        <v>12</v>
      </c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5" hidden="false" customHeight="false" outlineLevel="0" collapsed="false">
      <c r="A79" s="32"/>
      <c r="B79" s="28" t="s">
        <v>12</v>
      </c>
      <c r="C79" s="56" t="n">
        <v>14676</v>
      </c>
      <c r="D79" s="30" t="n">
        <v>4.3</v>
      </c>
      <c r="E79" s="56" t="n">
        <v>70082</v>
      </c>
      <c r="F79" s="30" t="n">
        <v>21.3</v>
      </c>
      <c r="G79" s="56" t="n">
        <v>93149</v>
      </c>
      <c r="H79" s="30" t="n">
        <v>25.2</v>
      </c>
      <c r="I79" s="56" t="n">
        <v>83519</v>
      </c>
      <c r="J79" s="30" t="n">
        <v>22.1</v>
      </c>
      <c r="K79" s="56" t="n">
        <v>79179</v>
      </c>
      <c r="L79" s="30" t="n">
        <v>24</v>
      </c>
      <c r="M79" s="56" t="n">
        <v>49994</v>
      </c>
      <c r="N79" s="31" t="n">
        <v>18.9</v>
      </c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5" hidden="false" customHeight="false" outlineLevel="0" collapsed="false">
      <c r="A80" s="32" t="s">
        <v>22</v>
      </c>
      <c r="B80" s="24" t="s">
        <v>23</v>
      </c>
      <c r="C80" s="55" t="n">
        <v>1955</v>
      </c>
      <c r="D80" s="26" t="n">
        <v>0.602941176470588</v>
      </c>
      <c r="E80" s="55" t="n">
        <v>7532</v>
      </c>
      <c r="F80" s="26" t="n">
        <v>2.3</v>
      </c>
      <c r="G80" s="55" t="n">
        <v>7131</v>
      </c>
      <c r="H80" s="26" t="n">
        <v>1.9</v>
      </c>
      <c r="I80" s="55" t="n">
        <v>7950</v>
      </c>
      <c r="J80" s="26" t="n">
        <v>1.9</v>
      </c>
      <c r="K80" s="55" t="n">
        <v>4488</v>
      </c>
      <c r="L80" s="26" t="n">
        <v>1.41878787878788</v>
      </c>
      <c r="M80" s="55" t="n">
        <v>981</v>
      </c>
      <c r="N80" s="27" t="n">
        <v>0.4</v>
      </c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5" hidden="false" customHeight="false" outlineLevel="0" collapsed="false">
      <c r="A81" s="32"/>
      <c r="B81" s="24" t="s">
        <v>24</v>
      </c>
      <c r="C81" s="25" t="n">
        <v>1712</v>
      </c>
      <c r="D81" s="26" t="n">
        <v>0.503235294117647</v>
      </c>
      <c r="E81" s="25" t="n">
        <v>21568</v>
      </c>
      <c r="F81" s="26" t="n">
        <v>6.6</v>
      </c>
      <c r="G81" s="25" t="n">
        <v>25541</v>
      </c>
      <c r="H81" s="26" t="n">
        <v>6.9</v>
      </c>
      <c r="I81" s="25" t="n">
        <v>35302</v>
      </c>
      <c r="J81" s="26" t="n">
        <v>8.6</v>
      </c>
      <c r="K81" s="25" t="n">
        <v>22149</v>
      </c>
      <c r="L81" s="26" t="n">
        <v>6.7</v>
      </c>
      <c r="M81" s="25" t="n">
        <v>5513</v>
      </c>
      <c r="N81" s="27" t="n">
        <v>2.1</v>
      </c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5" hidden="false" customHeight="false" outlineLevel="0" collapsed="false">
      <c r="A82" s="32"/>
      <c r="B82" s="24" t="s">
        <v>25</v>
      </c>
      <c r="C82" s="25" t="n">
        <v>2975</v>
      </c>
      <c r="D82" s="26" t="n">
        <v>0.9</v>
      </c>
      <c r="E82" s="25" t="n">
        <v>9655</v>
      </c>
      <c r="F82" s="26" t="n">
        <v>2.9</v>
      </c>
      <c r="G82" s="25" t="n">
        <v>7481</v>
      </c>
      <c r="H82" s="26" t="n">
        <v>2</v>
      </c>
      <c r="I82" s="25" t="n">
        <v>8666</v>
      </c>
      <c r="J82" s="26" t="n">
        <v>2.1</v>
      </c>
      <c r="K82" s="25" t="n">
        <v>4345</v>
      </c>
      <c r="L82" s="26" t="n">
        <v>1.32727272727273</v>
      </c>
      <c r="M82" s="25" t="n">
        <v>2727</v>
      </c>
      <c r="N82" s="27" t="n">
        <v>1</v>
      </c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5" hidden="false" customHeight="false" outlineLevel="0" collapsed="false">
      <c r="A83" s="32"/>
      <c r="B83" s="28" t="s">
        <v>12</v>
      </c>
      <c r="C83" s="56" t="n">
        <v>6642</v>
      </c>
      <c r="D83" s="30" t="n">
        <v>2</v>
      </c>
      <c r="E83" s="56" t="n">
        <v>38755</v>
      </c>
      <c r="F83" s="30" t="n">
        <v>11.8</v>
      </c>
      <c r="G83" s="56" t="n">
        <v>40153</v>
      </c>
      <c r="H83" s="30" t="n">
        <v>10.9</v>
      </c>
      <c r="I83" s="56" t="n">
        <v>51918</v>
      </c>
      <c r="J83" s="30" t="n">
        <v>12.6</v>
      </c>
      <c r="K83" s="56" t="n">
        <v>30982</v>
      </c>
      <c r="L83" s="30" t="n">
        <v>9.4</v>
      </c>
      <c r="M83" s="56" t="n">
        <v>9221</v>
      </c>
      <c r="N83" s="31" t="n">
        <v>3.5</v>
      </c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5" hidden="false" customHeight="false" outlineLevel="0" collapsed="false">
      <c r="A84" s="32" t="s">
        <v>26</v>
      </c>
      <c r="B84" s="24" t="s">
        <v>27</v>
      </c>
      <c r="C84" s="55" t="n">
        <v>5907</v>
      </c>
      <c r="D84" s="26" t="n">
        <v>1.7</v>
      </c>
      <c r="E84" s="55" t="n">
        <v>16112</v>
      </c>
      <c r="F84" s="26" t="n">
        <v>4.9</v>
      </c>
      <c r="G84" s="55" t="n">
        <v>13584</v>
      </c>
      <c r="H84" s="26" t="n">
        <v>3.7</v>
      </c>
      <c r="I84" s="55" t="n">
        <v>10719</v>
      </c>
      <c r="J84" s="26" t="n">
        <v>2.6</v>
      </c>
      <c r="K84" s="55" t="n">
        <v>10995</v>
      </c>
      <c r="L84" s="26" t="n">
        <v>3.3</v>
      </c>
      <c r="M84" s="55" t="n">
        <v>7030</v>
      </c>
      <c r="N84" s="27" t="n">
        <v>2.7</v>
      </c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5" hidden="false" customHeight="false" outlineLevel="0" collapsed="false">
      <c r="A85" s="32"/>
      <c r="B85" s="24" t="s">
        <v>28</v>
      </c>
      <c r="C85" s="25" t="n">
        <v>28343</v>
      </c>
      <c r="D85" s="26" t="n">
        <v>8.33588235294118</v>
      </c>
      <c r="E85" s="25" t="n">
        <v>13965</v>
      </c>
      <c r="F85" s="26" t="n">
        <v>4.24468085106383</v>
      </c>
      <c r="G85" s="25" t="n">
        <v>6470</v>
      </c>
      <c r="H85" s="26" t="n">
        <v>1.75338753387534</v>
      </c>
      <c r="I85" s="25" t="n">
        <v>11799</v>
      </c>
      <c r="J85" s="26" t="n">
        <v>2.9</v>
      </c>
      <c r="K85" s="25" t="n">
        <v>5530</v>
      </c>
      <c r="L85" s="26" t="n">
        <v>1.68151515151515</v>
      </c>
      <c r="M85" s="25" t="n">
        <v>2557</v>
      </c>
      <c r="N85" s="27" t="n">
        <v>0.964905660377359</v>
      </c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5" hidden="false" customHeight="false" outlineLevel="0" collapsed="false">
      <c r="A86" s="32"/>
      <c r="B86" s="24" t="s">
        <v>29</v>
      </c>
      <c r="C86" s="25" t="n">
        <v>2328</v>
      </c>
      <c r="D86" s="26" t="n">
        <v>0.7</v>
      </c>
      <c r="E86" s="25" t="n">
        <v>4116</v>
      </c>
      <c r="F86" s="26" t="n">
        <v>1.3</v>
      </c>
      <c r="G86" s="25" t="n">
        <v>3239</v>
      </c>
      <c r="H86" s="26" t="n">
        <v>0.9</v>
      </c>
      <c r="I86" s="25" t="n">
        <v>1737</v>
      </c>
      <c r="J86" s="26" t="n">
        <v>0.4</v>
      </c>
      <c r="K86" s="25" t="n">
        <v>2294</v>
      </c>
      <c r="L86" s="26" t="n">
        <v>0.746969696969697</v>
      </c>
      <c r="M86" s="25" t="n">
        <v>5548</v>
      </c>
      <c r="N86" s="27" t="n">
        <v>2.1</v>
      </c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5" hidden="false" customHeight="false" outlineLevel="0" collapsed="false">
      <c r="A87" s="32"/>
      <c r="B87" s="24" t="s">
        <v>30</v>
      </c>
      <c r="C87" s="25" t="n">
        <v>0</v>
      </c>
      <c r="D87" s="26" t="n">
        <v>0</v>
      </c>
      <c r="E87" s="25" t="n">
        <v>0</v>
      </c>
      <c r="F87" s="26" t="n">
        <v>0</v>
      </c>
      <c r="G87" s="25" t="n">
        <v>0</v>
      </c>
      <c r="H87" s="26" t="n">
        <v>0</v>
      </c>
      <c r="I87" s="25" t="n">
        <v>0</v>
      </c>
      <c r="J87" s="26" t="n">
        <v>0</v>
      </c>
      <c r="K87" s="25" t="n">
        <v>0</v>
      </c>
      <c r="L87" s="26" t="n">
        <v>0</v>
      </c>
      <c r="M87" s="25" t="n">
        <v>0</v>
      </c>
      <c r="N87" s="27" t="n">
        <v>0</v>
      </c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5" hidden="false" customHeight="false" outlineLevel="0" collapsed="false">
      <c r="A88" s="32"/>
      <c r="B88" s="28" t="s">
        <v>12</v>
      </c>
      <c r="C88" s="56" t="n">
        <v>36578</v>
      </c>
      <c r="D88" s="26" t="n">
        <v>10.8</v>
      </c>
      <c r="E88" s="56" t="n">
        <v>34193</v>
      </c>
      <c r="F88" s="26" t="n">
        <v>10.4</v>
      </c>
      <c r="G88" s="56" t="n">
        <v>23293</v>
      </c>
      <c r="H88" s="26" t="n">
        <v>6.3</v>
      </c>
      <c r="I88" s="56" t="n">
        <v>24255</v>
      </c>
      <c r="J88" s="26" t="n">
        <v>5.9</v>
      </c>
      <c r="K88" s="56" t="n">
        <v>18819</v>
      </c>
      <c r="L88" s="26" t="n">
        <v>5.7</v>
      </c>
      <c r="M88" s="56" t="n">
        <v>15135</v>
      </c>
      <c r="N88" s="27" t="n">
        <v>5.7</v>
      </c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5" hidden="false" customHeight="false" outlineLevel="0" collapsed="false">
      <c r="A89" s="62" t="s">
        <v>45</v>
      </c>
      <c r="B89" s="62"/>
      <c r="C89" s="58" t="n">
        <v>187999</v>
      </c>
      <c r="D89" s="45" t="n">
        <v>55.2929411764706</v>
      </c>
      <c r="E89" s="58" t="n">
        <v>215068</v>
      </c>
      <c r="F89" s="45" t="n">
        <v>65.4</v>
      </c>
      <c r="G89" s="58" t="n">
        <v>249006</v>
      </c>
      <c r="H89" s="45" t="n">
        <v>67.4821138211382</v>
      </c>
      <c r="I89" s="58" t="n">
        <v>254299</v>
      </c>
      <c r="J89" s="45" t="n">
        <v>61.7</v>
      </c>
      <c r="K89" s="58" t="n">
        <v>208382</v>
      </c>
      <c r="L89" s="45" t="n">
        <v>63.1</v>
      </c>
      <c r="M89" s="58" t="n">
        <v>138371</v>
      </c>
      <c r="N89" s="47" t="n">
        <v>52.202641509434</v>
      </c>
      <c r="O89" s="5"/>
      <c r="P89" s="5"/>
      <c r="Q89" s="5"/>
      <c r="R89" s="5"/>
      <c r="S89" s="5"/>
      <c r="T89" s="5"/>
      <c r="U89" s="5"/>
      <c r="V89" s="5"/>
      <c r="W89" s="5"/>
    </row>
    <row r="90" customFormat="false" ht="15" hidden="false" customHeight="false" outlineLevel="0" collapsed="false">
      <c r="A90" s="32" t="s">
        <v>32</v>
      </c>
      <c r="B90" s="24" t="s">
        <v>33</v>
      </c>
      <c r="C90" s="55" t="n">
        <v>71213</v>
      </c>
      <c r="D90" s="26" t="n">
        <v>20.9</v>
      </c>
      <c r="E90" s="55" t="n">
        <v>93769</v>
      </c>
      <c r="F90" s="26" t="n">
        <v>28.5042553191489</v>
      </c>
      <c r="G90" s="55" t="n">
        <v>119991</v>
      </c>
      <c r="H90" s="26" t="n">
        <v>32.5178861788618</v>
      </c>
      <c r="I90" s="55" t="n">
        <v>132368</v>
      </c>
      <c r="J90" s="26" t="n">
        <v>32.0684466019417</v>
      </c>
      <c r="K90" s="55" t="n">
        <v>101202</v>
      </c>
      <c r="L90" s="26" t="n">
        <v>30.7</v>
      </c>
      <c r="M90" s="55" t="n">
        <v>93917</v>
      </c>
      <c r="N90" s="27" t="n">
        <v>35.4</v>
      </c>
      <c r="O90" s="5"/>
      <c r="P90" s="5"/>
      <c r="Q90" s="5"/>
      <c r="R90" s="5"/>
      <c r="S90" s="5"/>
      <c r="T90" s="5"/>
      <c r="U90" s="5"/>
      <c r="V90" s="5"/>
      <c r="W90" s="5"/>
    </row>
    <row r="91" customFormat="false" ht="15" hidden="false" customHeight="false" outlineLevel="0" collapsed="false">
      <c r="A91" s="32"/>
      <c r="B91" s="28" t="s">
        <v>34</v>
      </c>
      <c r="C91" s="56" t="n">
        <v>33602</v>
      </c>
      <c r="D91" s="26" t="n">
        <v>9.88323529411765</v>
      </c>
      <c r="E91" s="56" t="n">
        <v>20163</v>
      </c>
      <c r="F91" s="26" t="n">
        <v>6.12857142857143</v>
      </c>
      <c r="G91" s="56" t="n">
        <v>0</v>
      </c>
      <c r="H91" s="26" t="n">
        <v>0</v>
      </c>
      <c r="I91" s="56" t="n">
        <v>0</v>
      </c>
      <c r="J91" s="26" t="n">
        <v>0</v>
      </c>
      <c r="K91" s="56" t="n">
        <v>0</v>
      </c>
      <c r="L91" s="26" t="n">
        <v>0</v>
      </c>
      <c r="M91" s="56" t="n">
        <v>0</v>
      </c>
      <c r="N91" s="27" t="n">
        <v>0</v>
      </c>
      <c r="O91" s="5"/>
      <c r="P91" s="5"/>
      <c r="Q91" s="5"/>
      <c r="R91" s="5"/>
      <c r="S91" s="5"/>
      <c r="T91" s="5"/>
      <c r="U91" s="5"/>
      <c r="V91" s="5"/>
      <c r="W91" s="5"/>
    </row>
    <row r="92" customFormat="false" ht="15" hidden="false" customHeight="false" outlineLevel="0" collapsed="false">
      <c r="A92" s="63" t="s">
        <v>35</v>
      </c>
      <c r="B92" s="28" t="s">
        <v>36</v>
      </c>
      <c r="C92" s="58" t="n">
        <v>47186</v>
      </c>
      <c r="D92" s="45" t="n">
        <v>13.9</v>
      </c>
      <c r="E92" s="58" t="n">
        <v>0</v>
      </c>
      <c r="F92" s="45" t="n">
        <v>0</v>
      </c>
      <c r="G92" s="58" t="n">
        <v>0</v>
      </c>
      <c r="H92" s="45" t="n">
        <v>0</v>
      </c>
      <c r="I92" s="58" t="n">
        <v>25333</v>
      </c>
      <c r="J92" s="45" t="n">
        <v>6.1</v>
      </c>
      <c r="K92" s="58" t="n">
        <v>20416</v>
      </c>
      <c r="L92" s="45" t="n">
        <v>6.18454545454546</v>
      </c>
      <c r="M92" s="58" t="n">
        <v>32712</v>
      </c>
      <c r="N92" s="47" t="n">
        <v>12.3422641509434</v>
      </c>
      <c r="O92" s="5"/>
      <c r="P92" s="5"/>
      <c r="Q92" s="5"/>
      <c r="R92" s="5"/>
      <c r="S92" s="5"/>
      <c r="T92" s="5"/>
      <c r="U92" s="5"/>
      <c r="V92" s="5"/>
      <c r="W92" s="5"/>
    </row>
    <row r="93" customFormat="false" ht="15.75" hidden="false" customHeight="false" outlineLevel="0" collapsed="false">
      <c r="A93" s="64" t="s">
        <v>37</v>
      </c>
      <c r="B93" s="64"/>
      <c r="C93" s="59" t="n">
        <v>340000</v>
      </c>
      <c r="D93" s="52" t="n">
        <v>100</v>
      </c>
      <c r="E93" s="59" t="n">
        <v>329000</v>
      </c>
      <c r="F93" s="52" t="n">
        <v>100</v>
      </c>
      <c r="G93" s="59" t="n">
        <v>369000</v>
      </c>
      <c r="H93" s="52" t="n">
        <v>100</v>
      </c>
      <c r="I93" s="59" t="n">
        <v>412000</v>
      </c>
      <c r="J93" s="52" t="n">
        <v>100</v>
      </c>
      <c r="K93" s="59" t="n">
        <v>330000</v>
      </c>
      <c r="L93" s="52" t="n">
        <v>100</v>
      </c>
      <c r="M93" s="59" t="n">
        <v>265000</v>
      </c>
      <c r="N93" s="53" t="n">
        <v>100</v>
      </c>
      <c r="O93" s="5"/>
      <c r="P93" s="5"/>
      <c r="Q93" s="5"/>
      <c r="R93" s="5"/>
      <c r="S93" s="5"/>
      <c r="T93" s="5"/>
      <c r="U93" s="5"/>
      <c r="V93" s="5"/>
      <c r="W93" s="5"/>
    </row>
    <row r="94" customFormat="false" ht="15.75" hidden="false" customHeight="false" outlineLevel="0" collapsed="false">
      <c r="G94" s="65"/>
      <c r="H94" s="66"/>
      <c r="I94" s="67"/>
      <c r="J94" s="66"/>
      <c r="K94" s="67"/>
      <c r="L94" s="66"/>
      <c r="O94" s="5"/>
      <c r="P94" s="5"/>
      <c r="Q94" s="5"/>
      <c r="R94" s="5"/>
      <c r="S94" s="5"/>
      <c r="T94" s="5"/>
      <c r="U94" s="5"/>
      <c r="V94" s="5"/>
      <c r="W94" s="5"/>
    </row>
    <row r="95" customFormat="false" ht="15.75" hidden="false" customHeight="false" outlineLevel="0" collapsed="false">
      <c r="A95" s="10" t="s">
        <v>38</v>
      </c>
      <c r="B95" s="10"/>
      <c r="C95" s="11" t="s">
        <v>52</v>
      </c>
      <c r="D95" s="11"/>
      <c r="E95" s="11" t="s">
        <v>53</v>
      </c>
      <c r="F95" s="11"/>
      <c r="G95" s="11" t="s">
        <v>54</v>
      </c>
      <c r="H95" s="11"/>
      <c r="I95" s="11" t="s">
        <v>55</v>
      </c>
      <c r="J95" s="11"/>
      <c r="K95" s="11" t="s">
        <v>56</v>
      </c>
      <c r="L95" s="11"/>
      <c r="M95" s="12" t="s">
        <v>57</v>
      </c>
      <c r="N95" s="12"/>
      <c r="O95" s="5"/>
      <c r="P95" s="5"/>
      <c r="Q95" s="5"/>
      <c r="R95" s="5"/>
      <c r="S95" s="5"/>
      <c r="T95" s="5"/>
      <c r="U95" s="5"/>
      <c r="V95" s="5"/>
      <c r="W95" s="5"/>
    </row>
    <row r="96" customFormat="false" ht="15" hidden="false" customHeight="false" outlineLevel="0" collapsed="false">
      <c r="A96" s="14" t="s">
        <v>7</v>
      </c>
      <c r="B96" s="15" t="s">
        <v>8</v>
      </c>
      <c r="C96" s="25" t="n">
        <v>4931</v>
      </c>
      <c r="D96" s="26" t="n">
        <v>1.5</v>
      </c>
      <c r="E96" s="25" t="n">
        <v>3165</v>
      </c>
      <c r="F96" s="26" t="n">
        <v>0.95939393939394</v>
      </c>
      <c r="G96" s="25" t="n">
        <v>6821</v>
      </c>
      <c r="H96" s="26" t="n">
        <v>1.94188034188034</v>
      </c>
      <c r="I96" s="25" t="n">
        <v>3804</v>
      </c>
      <c r="J96" s="26" t="n">
        <v>1.10434782608696</v>
      </c>
      <c r="K96" s="25" t="n">
        <v>881</v>
      </c>
      <c r="L96" s="26" t="n">
        <v>0.104378698224852</v>
      </c>
      <c r="M96" s="25" t="n">
        <v>7991</v>
      </c>
      <c r="N96" s="27" t="n">
        <v>0.7</v>
      </c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5" hidden="false" customHeight="false" outlineLevel="0" collapsed="false">
      <c r="A97" s="14"/>
      <c r="B97" s="24" t="s">
        <v>9</v>
      </c>
      <c r="C97" s="25" t="n">
        <v>10912</v>
      </c>
      <c r="D97" s="26" t="n">
        <v>3.22810650887574</v>
      </c>
      <c r="E97" s="25" t="n">
        <v>8979</v>
      </c>
      <c r="F97" s="26" t="n">
        <v>2.7</v>
      </c>
      <c r="G97" s="25" t="n">
        <v>12261</v>
      </c>
      <c r="H97" s="26" t="n">
        <v>3.5</v>
      </c>
      <c r="I97" s="25" t="n">
        <v>7825</v>
      </c>
      <c r="J97" s="26" t="n">
        <v>2.26927536231884</v>
      </c>
      <c r="K97" s="25" t="n">
        <v>47682</v>
      </c>
      <c r="L97" s="26" t="n">
        <v>5.64745562130178</v>
      </c>
      <c r="M97" s="25" t="n">
        <v>72555</v>
      </c>
      <c r="N97" s="27" t="n">
        <v>6.8</v>
      </c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5" hidden="false" customHeight="false" outlineLevel="0" collapsed="false">
      <c r="A98" s="14"/>
      <c r="B98" s="24" t="s">
        <v>10</v>
      </c>
      <c r="C98" s="25" t="n">
        <v>891</v>
      </c>
      <c r="D98" s="26" t="n">
        <v>0.263905325443787</v>
      </c>
      <c r="E98" s="25" t="n">
        <v>6136</v>
      </c>
      <c r="F98" s="26" t="n">
        <v>1.9</v>
      </c>
      <c r="G98" s="25" t="n">
        <v>470</v>
      </c>
      <c r="H98" s="26" t="n">
        <v>0.133903133903134</v>
      </c>
      <c r="I98" s="25" t="n">
        <v>5332</v>
      </c>
      <c r="J98" s="26" t="n">
        <v>1.54550724637681</v>
      </c>
      <c r="K98" s="25" t="n">
        <v>4984</v>
      </c>
      <c r="L98" s="26" t="n">
        <v>0.589822485207101</v>
      </c>
      <c r="M98" s="25" t="n">
        <v>12677</v>
      </c>
      <c r="N98" s="27" t="n">
        <v>1.24420560747664</v>
      </c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5" hidden="false" customHeight="false" outlineLevel="0" collapsed="false">
      <c r="A99" s="14"/>
      <c r="B99" s="24" t="s">
        <v>11</v>
      </c>
      <c r="C99" s="25" t="n">
        <v>310</v>
      </c>
      <c r="D99" s="26" t="n">
        <v>0.0917159763313609</v>
      </c>
      <c r="E99" s="25" t="n">
        <v>0</v>
      </c>
      <c r="F99" s="26" t="n">
        <v>0</v>
      </c>
      <c r="G99" s="25" t="n">
        <v>0</v>
      </c>
      <c r="H99" s="26" t="n">
        <v>0</v>
      </c>
      <c r="I99" s="25" t="n">
        <v>1327</v>
      </c>
      <c r="J99" s="26" t="n">
        <v>0.384347826086957</v>
      </c>
      <c r="K99" s="25" t="n">
        <v>1623</v>
      </c>
      <c r="L99" s="26" t="n">
        <v>0.19207100591716</v>
      </c>
      <c r="M99" s="25" t="n">
        <v>823</v>
      </c>
      <c r="N99" s="27" t="n">
        <v>0.0770093457943925</v>
      </c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5" hidden="false" customHeight="false" outlineLevel="0" collapsed="false">
      <c r="A100" s="14"/>
      <c r="B100" s="28" t="s">
        <v>12</v>
      </c>
      <c r="C100" s="56" t="n">
        <v>17044</v>
      </c>
      <c r="D100" s="30" t="n">
        <v>5</v>
      </c>
      <c r="E100" s="56" t="n">
        <v>18280</v>
      </c>
      <c r="F100" s="30" t="n">
        <v>5.48333333333333</v>
      </c>
      <c r="G100" s="56" t="n">
        <v>19552</v>
      </c>
      <c r="H100" s="30" t="n">
        <v>5.6</v>
      </c>
      <c r="I100" s="56" t="n">
        <v>18288</v>
      </c>
      <c r="J100" s="30" t="n">
        <v>5.30347826086957</v>
      </c>
      <c r="K100" s="56" t="n">
        <v>55170</v>
      </c>
      <c r="L100" s="30" t="n">
        <v>6.53372781065089</v>
      </c>
      <c r="M100" s="56" t="n">
        <v>94046</v>
      </c>
      <c r="N100" s="31" t="n">
        <v>8.76710280373832</v>
      </c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5" hidden="false" customHeight="false" outlineLevel="0" collapsed="false">
      <c r="A101" s="32" t="s">
        <v>13</v>
      </c>
      <c r="B101" s="24" t="s">
        <v>14</v>
      </c>
      <c r="C101" s="55" t="n">
        <v>27901</v>
      </c>
      <c r="D101" s="26" t="n">
        <v>8.3</v>
      </c>
      <c r="E101" s="55" t="n">
        <v>20203</v>
      </c>
      <c r="F101" s="26" t="n">
        <v>6.14818181818182</v>
      </c>
      <c r="G101" s="55" t="n">
        <v>12520</v>
      </c>
      <c r="H101" s="26" t="n">
        <v>3.6</v>
      </c>
      <c r="I101" s="55" t="n">
        <v>16781</v>
      </c>
      <c r="J101" s="26" t="n">
        <v>4.9</v>
      </c>
      <c r="K101" s="55" t="n">
        <v>23034</v>
      </c>
      <c r="L101" s="26" t="n">
        <v>2.7</v>
      </c>
      <c r="M101" s="55" t="n">
        <v>13747</v>
      </c>
      <c r="N101" s="27" t="n">
        <v>1.26252336448598</v>
      </c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5" hidden="false" customHeight="false" outlineLevel="0" collapsed="false">
      <c r="A102" s="32"/>
      <c r="B102" s="24" t="s">
        <v>15</v>
      </c>
      <c r="C102" s="25" t="n">
        <v>9480</v>
      </c>
      <c r="D102" s="26" t="n">
        <v>2.82130177514793</v>
      </c>
      <c r="E102" s="25" t="n">
        <v>21277</v>
      </c>
      <c r="F102" s="26" t="n">
        <v>6.4</v>
      </c>
      <c r="G102" s="25" t="n">
        <v>1574</v>
      </c>
      <c r="H102" s="26" t="n">
        <v>0.4</v>
      </c>
      <c r="I102" s="25" t="n">
        <v>2494</v>
      </c>
      <c r="J102" s="26" t="n">
        <v>0.7</v>
      </c>
      <c r="K102" s="25" t="n">
        <v>2771</v>
      </c>
      <c r="L102" s="26" t="n">
        <v>0.337869822485207</v>
      </c>
      <c r="M102" s="25" t="n">
        <v>17392</v>
      </c>
      <c r="N102" s="27" t="n">
        <v>1.6</v>
      </c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5" hidden="false" customHeight="false" outlineLevel="0" collapsed="false">
      <c r="A103" s="32"/>
      <c r="B103" s="24" t="s">
        <v>16</v>
      </c>
      <c r="C103" s="25" t="n">
        <v>21738</v>
      </c>
      <c r="D103" s="26" t="n">
        <v>6.4</v>
      </c>
      <c r="E103" s="25" t="n">
        <v>42679</v>
      </c>
      <c r="F103" s="26" t="n">
        <v>12.9</v>
      </c>
      <c r="G103" s="25" t="n">
        <v>24665</v>
      </c>
      <c r="H103" s="26" t="n">
        <v>7</v>
      </c>
      <c r="I103" s="25" t="n">
        <v>40719</v>
      </c>
      <c r="J103" s="26" t="n">
        <v>11.8</v>
      </c>
      <c r="K103" s="25" t="n">
        <v>66586</v>
      </c>
      <c r="L103" s="26" t="n">
        <v>7.9</v>
      </c>
      <c r="M103" s="25" t="n">
        <v>106769</v>
      </c>
      <c r="N103" s="27" t="n">
        <v>10</v>
      </c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5" hidden="false" customHeight="false" outlineLevel="0" collapsed="false">
      <c r="A104" s="32"/>
      <c r="B104" s="24" t="s">
        <v>17</v>
      </c>
      <c r="C104" s="25" t="n">
        <v>8871</v>
      </c>
      <c r="D104" s="26" t="n">
        <v>2.62455621301775</v>
      </c>
      <c r="E104" s="25" t="n">
        <v>290</v>
      </c>
      <c r="F104" s="26" t="n">
        <v>0.0878787878787879</v>
      </c>
      <c r="G104" s="25" t="n">
        <v>1058</v>
      </c>
      <c r="H104" s="26" t="n">
        <v>0.301424501424501</v>
      </c>
      <c r="I104" s="25" t="n">
        <v>1564</v>
      </c>
      <c r="J104" s="26" t="n">
        <v>0.535072463768116</v>
      </c>
      <c r="K104" s="25" t="n">
        <v>5714</v>
      </c>
      <c r="L104" s="26" t="n">
        <v>0.7</v>
      </c>
      <c r="M104" s="25" t="n">
        <v>4342</v>
      </c>
      <c r="N104" s="27" t="n">
        <v>0.4</v>
      </c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5" hidden="false" customHeight="false" outlineLevel="0" collapsed="false">
      <c r="A105" s="32"/>
      <c r="B105" s="24" t="s">
        <v>18</v>
      </c>
      <c r="C105" s="25" t="n">
        <v>8106</v>
      </c>
      <c r="D105" s="26" t="n">
        <v>2.4</v>
      </c>
      <c r="E105" s="25" t="n">
        <v>0</v>
      </c>
      <c r="F105" s="26" t="n">
        <v>0</v>
      </c>
      <c r="G105" s="25" t="n">
        <v>0</v>
      </c>
      <c r="H105" s="26" t="n">
        <v>0</v>
      </c>
      <c r="I105" s="25" t="n">
        <v>0</v>
      </c>
      <c r="J105" s="26" t="n">
        <v>0</v>
      </c>
      <c r="K105" s="25" t="n">
        <v>2471</v>
      </c>
      <c r="L105" s="26" t="n">
        <v>0.292307692307692</v>
      </c>
      <c r="M105" s="25" t="n">
        <v>3813</v>
      </c>
      <c r="N105" s="27" t="n">
        <v>0.356355140186916</v>
      </c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5" hidden="false" customHeight="false" outlineLevel="0" collapsed="false">
      <c r="A106" s="32"/>
      <c r="B106" s="28" t="s">
        <v>12</v>
      </c>
      <c r="C106" s="56" t="n">
        <v>76096</v>
      </c>
      <c r="D106" s="30" t="n">
        <v>22.5</v>
      </c>
      <c r="E106" s="56" t="n">
        <v>84449</v>
      </c>
      <c r="F106" s="30" t="n">
        <v>25.6</v>
      </c>
      <c r="G106" s="56" t="n">
        <v>39817</v>
      </c>
      <c r="H106" s="30" t="n">
        <v>11.3</v>
      </c>
      <c r="I106" s="56" t="n">
        <v>61558</v>
      </c>
      <c r="J106" s="30" t="n">
        <v>17.8</v>
      </c>
      <c r="K106" s="56" t="n">
        <v>100576</v>
      </c>
      <c r="L106" s="30" t="n">
        <v>11.9</v>
      </c>
      <c r="M106" s="56" t="n">
        <v>146063</v>
      </c>
      <c r="N106" s="31" t="n">
        <v>13.7</v>
      </c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5" hidden="false" customHeight="false" outlineLevel="0" collapsed="false">
      <c r="A107" s="32" t="s">
        <v>19</v>
      </c>
      <c r="B107" s="24" t="s">
        <v>20</v>
      </c>
      <c r="C107" s="55" t="n">
        <v>5633</v>
      </c>
      <c r="D107" s="35" t="n">
        <v>1.7</v>
      </c>
      <c r="E107" s="55" t="n">
        <v>20162</v>
      </c>
      <c r="F107" s="35" t="n">
        <v>6.1</v>
      </c>
      <c r="G107" s="55" t="n">
        <v>28209</v>
      </c>
      <c r="H107" s="35" t="n">
        <v>8</v>
      </c>
      <c r="I107" s="55" t="n">
        <v>41260</v>
      </c>
      <c r="J107" s="35" t="n">
        <v>12</v>
      </c>
      <c r="K107" s="55" t="n">
        <v>111843</v>
      </c>
      <c r="L107" s="35" t="n">
        <v>13.2</v>
      </c>
      <c r="M107" s="55" t="n">
        <v>272365</v>
      </c>
      <c r="N107" s="36" t="n">
        <v>25.5</v>
      </c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5" hidden="false" customHeight="false" outlineLevel="0" collapsed="false">
      <c r="A108" s="32"/>
      <c r="B108" s="24" t="s">
        <v>21</v>
      </c>
      <c r="C108" s="25" t="n">
        <v>30740</v>
      </c>
      <c r="D108" s="37" t="n">
        <v>9.1</v>
      </c>
      <c r="E108" s="25" t="n">
        <v>62663</v>
      </c>
      <c r="F108" s="26" t="n">
        <v>19</v>
      </c>
      <c r="G108" s="25" t="n">
        <v>71677</v>
      </c>
      <c r="H108" s="26" t="n">
        <v>20.4</v>
      </c>
      <c r="I108" s="25" t="n">
        <v>65708</v>
      </c>
      <c r="J108" s="26" t="n">
        <v>19</v>
      </c>
      <c r="K108" s="25" t="n">
        <v>87389</v>
      </c>
      <c r="L108" s="26" t="n">
        <v>10.3</v>
      </c>
      <c r="M108" s="25" t="n">
        <v>132191</v>
      </c>
      <c r="N108" s="38" t="n">
        <v>12.4</v>
      </c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5" hidden="false" customHeight="false" outlineLevel="0" collapsed="false">
      <c r="A109" s="32"/>
      <c r="B109" s="28" t="s">
        <v>12</v>
      </c>
      <c r="C109" s="56" t="n">
        <v>36373</v>
      </c>
      <c r="D109" s="30" t="n">
        <v>10.8</v>
      </c>
      <c r="E109" s="56" t="n">
        <v>82825</v>
      </c>
      <c r="F109" s="30" t="n">
        <v>25.1</v>
      </c>
      <c r="G109" s="56" t="n">
        <v>99886</v>
      </c>
      <c r="H109" s="30" t="n">
        <v>28.5</v>
      </c>
      <c r="I109" s="56" t="n">
        <v>106968</v>
      </c>
      <c r="J109" s="30" t="n">
        <v>31</v>
      </c>
      <c r="K109" s="56" t="n">
        <v>199232</v>
      </c>
      <c r="L109" s="30" t="n">
        <v>23.6</v>
      </c>
      <c r="M109" s="56" t="n">
        <v>389464</v>
      </c>
      <c r="N109" s="31" t="n">
        <v>36.3985046728972</v>
      </c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5" hidden="false" customHeight="false" outlineLevel="0" collapsed="false">
      <c r="A110" s="32" t="s">
        <v>22</v>
      </c>
      <c r="B110" s="24" t="s">
        <v>23</v>
      </c>
      <c r="C110" s="55" t="n">
        <v>8365</v>
      </c>
      <c r="D110" s="26" t="n">
        <v>2.5</v>
      </c>
      <c r="E110" s="55" t="n">
        <v>754</v>
      </c>
      <c r="F110" s="26" t="n">
        <v>0.2</v>
      </c>
      <c r="G110" s="55" t="n">
        <v>38657</v>
      </c>
      <c r="H110" s="26" t="n">
        <v>11</v>
      </c>
      <c r="I110" s="55" t="n">
        <v>4108</v>
      </c>
      <c r="J110" s="26" t="n">
        <v>1.2</v>
      </c>
      <c r="K110" s="55" t="n">
        <v>6037</v>
      </c>
      <c r="L110" s="26" t="n">
        <v>0.7</v>
      </c>
      <c r="M110" s="55" t="n">
        <v>20309</v>
      </c>
      <c r="N110" s="27" t="n">
        <v>1.94317757009346</v>
      </c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5" hidden="false" customHeight="false" outlineLevel="0" collapsed="false">
      <c r="A111" s="32"/>
      <c r="B111" s="24" t="s">
        <v>24</v>
      </c>
      <c r="C111" s="25" t="n">
        <v>4650</v>
      </c>
      <c r="D111" s="26" t="n">
        <v>1.4</v>
      </c>
      <c r="E111" s="25" t="n">
        <v>15358</v>
      </c>
      <c r="F111" s="26" t="n">
        <v>4.7</v>
      </c>
      <c r="G111" s="25" t="n">
        <v>15980</v>
      </c>
      <c r="H111" s="26" t="n">
        <v>4.6</v>
      </c>
      <c r="I111" s="25" t="n">
        <v>11903</v>
      </c>
      <c r="J111" s="26" t="n">
        <v>3.5</v>
      </c>
      <c r="K111" s="25" t="n">
        <v>29134</v>
      </c>
      <c r="L111" s="26" t="n">
        <v>3.4</v>
      </c>
      <c r="M111" s="25" t="n">
        <v>53672</v>
      </c>
      <c r="N111" s="27" t="n">
        <v>5</v>
      </c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5" hidden="false" customHeight="false" outlineLevel="0" collapsed="false">
      <c r="A112" s="32"/>
      <c r="B112" s="24" t="s">
        <v>25</v>
      </c>
      <c r="C112" s="25" t="n">
        <v>2826</v>
      </c>
      <c r="D112" s="26" t="n">
        <v>0.8</v>
      </c>
      <c r="E112" s="25" t="n">
        <v>5088</v>
      </c>
      <c r="F112" s="26" t="n">
        <v>1.5</v>
      </c>
      <c r="G112" s="25" t="n">
        <v>24929</v>
      </c>
      <c r="H112" s="26" t="n">
        <v>7.1</v>
      </c>
      <c r="I112" s="25" t="n">
        <v>8028</v>
      </c>
      <c r="J112" s="26" t="n">
        <v>2.3</v>
      </c>
      <c r="K112" s="25" t="n">
        <v>19609</v>
      </c>
      <c r="L112" s="26" t="n">
        <v>2.3</v>
      </c>
      <c r="M112" s="25" t="n">
        <v>14811</v>
      </c>
      <c r="N112" s="27" t="n">
        <v>1.4</v>
      </c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5" hidden="false" customHeight="false" outlineLevel="0" collapsed="false">
      <c r="A113" s="32"/>
      <c r="B113" s="28" t="s">
        <v>12</v>
      </c>
      <c r="C113" s="56" t="n">
        <v>15841</v>
      </c>
      <c r="D113" s="30" t="n">
        <v>4.7</v>
      </c>
      <c r="E113" s="56" t="n">
        <v>21200</v>
      </c>
      <c r="F113" s="30" t="n">
        <v>6.4</v>
      </c>
      <c r="G113" s="56" t="n">
        <v>79566</v>
      </c>
      <c r="H113" s="30" t="n">
        <v>22.702849002849</v>
      </c>
      <c r="I113" s="56" t="n">
        <v>24039</v>
      </c>
      <c r="J113" s="30" t="n">
        <v>7</v>
      </c>
      <c r="K113" s="56" t="n">
        <v>54780</v>
      </c>
      <c r="L113" s="30" t="n">
        <v>6.5</v>
      </c>
      <c r="M113" s="56" t="n">
        <v>88792</v>
      </c>
      <c r="N113" s="31" t="n">
        <v>8.3</v>
      </c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5" hidden="false" customHeight="false" outlineLevel="0" collapsed="false">
      <c r="A114" s="32" t="s">
        <v>26</v>
      </c>
      <c r="B114" s="24" t="s">
        <v>27</v>
      </c>
      <c r="C114" s="55" t="n">
        <v>6467</v>
      </c>
      <c r="D114" s="26" t="n">
        <v>1.9</v>
      </c>
      <c r="E114" s="55" t="n">
        <v>13341</v>
      </c>
      <c r="F114" s="26" t="n">
        <v>4.00666666666667</v>
      </c>
      <c r="G114" s="55" t="n">
        <v>8221</v>
      </c>
      <c r="H114" s="26" t="n">
        <v>2.3</v>
      </c>
      <c r="I114" s="55" t="n">
        <v>9433</v>
      </c>
      <c r="J114" s="26" t="n">
        <v>2.7</v>
      </c>
      <c r="K114" s="55" t="n">
        <v>21140</v>
      </c>
      <c r="L114" s="26" t="n">
        <v>2.5</v>
      </c>
      <c r="M114" s="55" t="n">
        <v>52569</v>
      </c>
      <c r="N114" s="27" t="n">
        <v>4.9</v>
      </c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5" hidden="false" customHeight="false" outlineLevel="0" collapsed="false">
      <c r="A115" s="32"/>
      <c r="B115" s="24" t="s">
        <v>28</v>
      </c>
      <c r="C115" s="25" t="n">
        <v>54139</v>
      </c>
      <c r="D115" s="26" t="n">
        <v>16</v>
      </c>
      <c r="E115" s="25" t="n">
        <v>9013</v>
      </c>
      <c r="F115" s="26" t="n">
        <v>2.73181818181818</v>
      </c>
      <c r="G115" s="25" t="n">
        <v>17702</v>
      </c>
      <c r="H115" s="26" t="n">
        <v>5.04330484330484</v>
      </c>
      <c r="I115" s="25" t="n">
        <v>8814</v>
      </c>
      <c r="J115" s="26" t="n">
        <v>2.55159420289855</v>
      </c>
      <c r="K115" s="25" t="n">
        <v>51696</v>
      </c>
      <c r="L115" s="26" t="n">
        <v>6.10627218934911</v>
      </c>
      <c r="M115" s="25" t="n">
        <v>33350</v>
      </c>
      <c r="N115" s="27" t="n">
        <v>3.05803738317757</v>
      </c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5" hidden="false" customHeight="false" outlineLevel="0" collapsed="false">
      <c r="A116" s="32"/>
      <c r="B116" s="24" t="s">
        <v>29</v>
      </c>
      <c r="C116" s="25" t="n">
        <v>855</v>
      </c>
      <c r="D116" s="26" t="n">
        <v>0.3</v>
      </c>
      <c r="E116" s="25" t="n">
        <v>2411</v>
      </c>
      <c r="F116" s="26" t="n">
        <v>0.7</v>
      </c>
      <c r="G116" s="25" t="n">
        <v>7033</v>
      </c>
      <c r="H116" s="26" t="n">
        <v>2</v>
      </c>
      <c r="I116" s="25" t="n">
        <v>1151</v>
      </c>
      <c r="J116" s="26" t="n">
        <v>0.3</v>
      </c>
      <c r="K116" s="25" t="n">
        <v>5000</v>
      </c>
      <c r="L116" s="26" t="n">
        <v>0.6</v>
      </c>
      <c r="M116" s="25" t="n">
        <v>10256</v>
      </c>
      <c r="N116" s="27" t="n">
        <v>1</v>
      </c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5" hidden="false" customHeight="false" outlineLevel="0" collapsed="false">
      <c r="A117" s="32"/>
      <c r="B117" s="24" t="s">
        <v>30</v>
      </c>
      <c r="C117" s="25" t="n">
        <v>0</v>
      </c>
      <c r="D117" s="26" t="n">
        <v>0</v>
      </c>
      <c r="E117" s="25" t="n">
        <v>0</v>
      </c>
      <c r="F117" s="26" t="n">
        <v>0</v>
      </c>
      <c r="G117" s="25" t="n">
        <v>0</v>
      </c>
      <c r="H117" s="26" t="n">
        <v>0</v>
      </c>
      <c r="I117" s="25" t="n">
        <v>0</v>
      </c>
      <c r="J117" s="26" t="n">
        <v>0</v>
      </c>
      <c r="K117" s="25" t="n">
        <v>0</v>
      </c>
      <c r="L117" s="26" t="n">
        <v>0</v>
      </c>
      <c r="M117" s="25" t="n">
        <v>0</v>
      </c>
      <c r="N117" s="27" t="n">
        <v>0</v>
      </c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5" hidden="false" customHeight="false" outlineLevel="0" collapsed="false">
      <c r="A118" s="32"/>
      <c r="B118" s="28" t="s">
        <v>12</v>
      </c>
      <c r="C118" s="56" t="n">
        <v>61461</v>
      </c>
      <c r="D118" s="26" t="n">
        <v>18.2</v>
      </c>
      <c r="E118" s="56" t="n">
        <v>24765</v>
      </c>
      <c r="F118" s="26" t="n">
        <v>7.5</v>
      </c>
      <c r="G118" s="56" t="n">
        <v>32956</v>
      </c>
      <c r="H118" s="26" t="n">
        <v>9.4</v>
      </c>
      <c r="I118" s="56" t="n">
        <v>19398</v>
      </c>
      <c r="J118" s="26" t="n">
        <v>5.6</v>
      </c>
      <c r="K118" s="56" t="n">
        <v>77836</v>
      </c>
      <c r="L118" s="26" t="n">
        <v>9.2</v>
      </c>
      <c r="M118" s="56" t="n">
        <v>96175</v>
      </c>
      <c r="N118" s="27" t="n">
        <v>9</v>
      </c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5" hidden="false" customHeight="false" outlineLevel="0" collapsed="false">
      <c r="A119" s="62" t="s">
        <v>31</v>
      </c>
      <c r="B119" s="62"/>
      <c r="C119" s="58" t="n">
        <v>206815</v>
      </c>
      <c r="D119" s="45" t="n">
        <v>61.1710059171598</v>
      </c>
      <c r="E119" s="58" t="n">
        <v>231519</v>
      </c>
      <c r="F119" s="45" t="n">
        <v>70.1590909090909</v>
      </c>
      <c r="G119" s="58" t="n">
        <v>271777</v>
      </c>
      <c r="H119" s="45" t="n">
        <v>77.4094017094017</v>
      </c>
      <c r="I119" s="58" t="n">
        <v>230251</v>
      </c>
      <c r="J119" s="45" t="n">
        <v>66.7</v>
      </c>
      <c r="K119" s="58" t="n">
        <v>487594</v>
      </c>
      <c r="L119" s="45" t="n">
        <v>57.7050887573964</v>
      </c>
      <c r="M119" s="58" t="n">
        <v>829632</v>
      </c>
      <c r="N119" s="47" t="n">
        <v>77.5323364485981</v>
      </c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5" hidden="false" customHeight="false" outlineLevel="0" collapsed="false">
      <c r="A120" s="32" t="s">
        <v>32</v>
      </c>
      <c r="B120" s="24" t="s">
        <v>33</v>
      </c>
      <c r="C120" s="55" t="n">
        <v>67214</v>
      </c>
      <c r="D120" s="26" t="n">
        <v>19.9014792899408</v>
      </c>
      <c r="E120" s="55" t="n">
        <v>92678</v>
      </c>
      <c r="F120" s="26" t="n">
        <v>28.0821212121212</v>
      </c>
      <c r="G120" s="55" t="n">
        <v>73345</v>
      </c>
      <c r="H120" s="26" t="n">
        <v>20.9153846153846</v>
      </c>
      <c r="I120" s="55" t="n">
        <v>102601</v>
      </c>
      <c r="J120" s="26" t="n">
        <v>29.7252173913043</v>
      </c>
      <c r="K120" s="55" t="n">
        <v>245212</v>
      </c>
      <c r="L120" s="26" t="n">
        <v>29.0172781065089</v>
      </c>
      <c r="M120" s="55" t="n">
        <v>220984</v>
      </c>
      <c r="N120" s="27" t="n">
        <v>20.6618691588785</v>
      </c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5" hidden="false" customHeight="false" outlineLevel="0" collapsed="false">
      <c r="A121" s="32"/>
      <c r="B121" s="28" t="s">
        <v>34</v>
      </c>
      <c r="C121" s="56" t="n">
        <v>56722</v>
      </c>
      <c r="D121" s="26" t="n">
        <v>16.7822485207101</v>
      </c>
      <c r="E121" s="56" t="n">
        <v>0</v>
      </c>
      <c r="F121" s="26" t="n">
        <v>0</v>
      </c>
      <c r="G121" s="56" t="n">
        <v>0</v>
      </c>
      <c r="H121" s="26" t="n">
        <v>0</v>
      </c>
      <c r="I121" s="56" t="n">
        <v>0</v>
      </c>
      <c r="J121" s="26" t="n">
        <v>0</v>
      </c>
      <c r="K121" s="56" t="n">
        <v>8524</v>
      </c>
      <c r="L121" s="26" t="n">
        <v>1.00840236686391</v>
      </c>
      <c r="M121" s="56" t="n">
        <v>19384</v>
      </c>
      <c r="N121" s="27" t="n">
        <v>1.80579439252336</v>
      </c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5" hidden="false" customHeight="false" outlineLevel="0" collapsed="false">
      <c r="A122" s="63" t="s">
        <v>35</v>
      </c>
      <c r="B122" s="28" t="s">
        <v>36</v>
      </c>
      <c r="C122" s="58" t="n">
        <v>7251</v>
      </c>
      <c r="D122" s="45" t="n">
        <v>2.14526627218935</v>
      </c>
      <c r="E122" s="58" t="n">
        <v>5803</v>
      </c>
      <c r="F122" s="45" t="n">
        <v>1.75878787878788</v>
      </c>
      <c r="G122" s="58" t="n">
        <v>5878</v>
      </c>
      <c r="H122" s="45" t="n">
        <v>1.67521367521368</v>
      </c>
      <c r="I122" s="58" t="n">
        <v>12148</v>
      </c>
      <c r="J122" s="45" t="n">
        <v>3.51884057971014</v>
      </c>
      <c r="K122" s="58" t="n">
        <v>103670</v>
      </c>
      <c r="L122" s="45" t="n">
        <v>12.2692307692308</v>
      </c>
      <c r="M122" s="58" t="n">
        <v>0</v>
      </c>
      <c r="N122" s="47" t="n">
        <v>0</v>
      </c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5.75" hidden="false" customHeight="false" outlineLevel="0" collapsed="false">
      <c r="A123" s="64" t="s">
        <v>58</v>
      </c>
      <c r="B123" s="64"/>
      <c r="C123" s="59" t="n">
        <v>338000</v>
      </c>
      <c r="D123" s="52" t="n">
        <v>100</v>
      </c>
      <c r="E123" s="59" t="n">
        <v>330000</v>
      </c>
      <c r="F123" s="52" t="n">
        <v>100</v>
      </c>
      <c r="G123" s="59" t="n">
        <v>351000</v>
      </c>
      <c r="H123" s="52" t="n">
        <v>100</v>
      </c>
      <c r="I123" s="59" t="n">
        <v>345000</v>
      </c>
      <c r="J123" s="52" t="n">
        <v>100</v>
      </c>
      <c r="K123" s="59" t="n">
        <v>845000</v>
      </c>
      <c r="L123" s="52" t="n">
        <v>100</v>
      </c>
      <c r="M123" s="59" t="n">
        <v>1070000</v>
      </c>
      <c r="N123" s="53" t="n">
        <v>100</v>
      </c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5.75" hidden="false" customHeight="false" outlineLevel="0" collapsed="false"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5.75" hidden="false" customHeight="false" outlineLevel="0" collapsed="false">
      <c r="A125" s="10" t="s">
        <v>38</v>
      </c>
      <c r="B125" s="10"/>
      <c r="C125" s="11" t="s">
        <v>59</v>
      </c>
      <c r="D125" s="11"/>
      <c r="E125" s="11" t="s">
        <v>60</v>
      </c>
      <c r="F125" s="11"/>
      <c r="G125" s="11" t="s">
        <v>61</v>
      </c>
      <c r="H125" s="11"/>
      <c r="I125" s="11" t="s">
        <v>62</v>
      </c>
      <c r="J125" s="11"/>
      <c r="K125" s="11" t="s">
        <v>63</v>
      </c>
      <c r="L125" s="11"/>
      <c r="M125" s="12" t="s">
        <v>64</v>
      </c>
      <c r="N125" s="12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5" hidden="false" customHeight="false" outlineLevel="0" collapsed="false">
      <c r="A126" s="14" t="s">
        <v>7</v>
      </c>
      <c r="B126" s="15" t="s">
        <v>8</v>
      </c>
      <c r="C126" s="16" t="n">
        <v>57</v>
      </c>
      <c r="D126" s="17" t="n">
        <v>0.00829694323144105</v>
      </c>
      <c r="E126" s="16" t="n">
        <v>2915</v>
      </c>
      <c r="F126" s="17" t="n">
        <v>0.226495726495727</v>
      </c>
      <c r="G126" s="16" t="n">
        <v>0</v>
      </c>
      <c r="H126" s="17" t="n">
        <v>0</v>
      </c>
      <c r="I126" s="16" t="n">
        <v>248</v>
      </c>
      <c r="J126" s="17" t="n">
        <v>0.0521008403361345</v>
      </c>
      <c r="K126" s="16" t="n">
        <v>2173</v>
      </c>
      <c r="L126" s="17" t="n">
        <v>0.454602510460251</v>
      </c>
      <c r="M126" s="16" t="n">
        <v>809</v>
      </c>
      <c r="N126" s="20" t="n">
        <v>0.0694397283531409</v>
      </c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5" hidden="false" customHeight="false" outlineLevel="0" collapsed="false">
      <c r="A127" s="14"/>
      <c r="B127" s="24" t="s">
        <v>9</v>
      </c>
      <c r="C127" s="25" t="n">
        <v>33717</v>
      </c>
      <c r="D127" s="26" t="n">
        <v>4.9</v>
      </c>
      <c r="E127" s="25" t="n">
        <v>34706</v>
      </c>
      <c r="F127" s="26" t="n">
        <v>2.7</v>
      </c>
      <c r="G127" s="25" t="n">
        <v>13831</v>
      </c>
      <c r="H127" s="26" t="n">
        <v>2.4742397137746</v>
      </c>
      <c r="I127" s="25" t="n">
        <v>19104</v>
      </c>
      <c r="J127" s="26" t="n">
        <v>4</v>
      </c>
      <c r="K127" s="25" t="n">
        <v>39860</v>
      </c>
      <c r="L127" s="26" t="n">
        <v>8.33828451882845</v>
      </c>
      <c r="M127" s="25" t="n">
        <v>72013</v>
      </c>
      <c r="N127" s="27" t="n">
        <v>6.1</v>
      </c>
      <c r="O127" s="5"/>
      <c r="P127" s="5"/>
      <c r="Q127" s="5"/>
      <c r="R127" s="5"/>
      <c r="S127" s="5"/>
      <c r="T127" s="5"/>
      <c r="U127" s="5"/>
      <c r="V127" s="5"/>
      <c r="W127" s="5"/>
    </row>
    <row r="128" customFormat="false" ht="15" hidden="false" customHeight="false" outlineLevel="0" collapsed="false">
      <c r="A128" s="14"/>
      <c r="B128" s="24" t="s">
        <v>10</v>
      </c>
      <c r="C128" s="25" t="n">
        <v>7080</v>
      </c>
      <c r="D128" s="26" t="n">
        <v>1.03071324599709</v>
      </c>
      <c r="E128" s="25" t="n">
        <v>5973</v>
      </c>
      <c r="F128" s="26" t="n">
        <v>0.464024864024864</v>
      </c>
      <c r="G128" s="25" t="n">
        <v>4294</v>
      </c>
      <c r="H128" s="26" t="n">
        <v>0.817173524150268</v>
      </c>
      <c r="I128" s="25" t="n">
        <v>6231</v>
      </c>
      <c r="J128" s="26" t="n">
        <v>1.31113445378151</v>
      </c>
      <c r="K128" s="25" t="n">
        <v>4170</v>
      </c>
      <c r="L128" s="26" t="n">
        <v>0.872384937238494</v>
      </c>
      <c r="M128" s="25" t="n">
        <v>13603</v>
      </c>
      <c r="N128" s="27" t="n">
        <v>1.2</v>
      </c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5" hidden="false" customHeight="false" outlineLevel="0" collapsed="false">
      <c r="A129" s="14"/>
      <c r="B129" s="24" t="s">
        <v>11</v>
      </c>
      <c r="C129" s="25" t="n">
        <v>4783</v>
      </c>
      <c r="D129" s="26" t="n">
        <v>0.696360989810771</v>
      </c>
      <c r="E129" s="25" t="n">
        <v>7475</v>
      </c>
      <c r="F129" s="26" t="n">
        <v>0.580885780885781</v>
      </c>
      <c r="G129" s="25" t="n">
        <v>0</v>
      </c>
      <c r="H129" s="26" t="n">
        <v>0</v>
      </c>
      <c r="I129" s="25" t="n">
        <v>0</v>
      </c>
      <c r="J129" s="26" t="n">
        <v>0</v>
      </c>
      <c r="K129" s="25" t="n">
        <v>1689</v>
      </c>
      <c r="L129" s="26" t="n">
        <v>0.353556485355649</v>
      </c>
      <c r="M129" s="25" t="n">
        <v>2743</v>
      </c>
      <c r="N129" s="27" t="n">
        <v>0.232937181663837</v>
      </c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5" hidden="false" customHeight="false" outlineLevel="0" collapsed="false">
      <c r="A130" s="14"/>
      <c r="B130" s="28" t="s">
        <v>12</v>
      </c>
      <c r="C130" s="56" t="n">
        <v>45637</v>
      </c>
      <c r="D130" s="30" t="n">
        <v>6.6</v>
      </c>
      <c r="E130" s="56" t="n">
        <v>51069</v>
      </c>
      <c r="F130" s="30" t="n">
        <v>4</v>
      </c>
      <c r="G130" s="56" t="n">
        <v>18125</v>
      </c>
      <c r="H130" s="30" t="n">
        <v>3.2</v>
      </c>
      <c r="I130" s="56" t="n">
        <v>25583</v>
      </c>
      <c r="J130" s="30" t="n">
        <v>5.4</v>
      </c>
      <c r="K130" s="56" t="n">
        <v>47892</v>
      </c>
      <c r="L130" s="30" t="n">
        <v>10.0188284518828</v>
      </c>
      <c r="M130" s="56" t="n">
        <v>89168</v>
      </c>
      <c r="N130" s="31" t="n">
        <v>7.6</v>
      </c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5" hidden="false" customHeight="false" outlineLevel="0" collapsed="false">
      <c r="A131" s="32" t="s">
        <v>13</v>
      </c>
      <c r="B131" s="24" t="s">
        <v>14</v>
      </c>
      <c r="C131" s="55" t="n">
        <v>5016</v>
      </c>
      <c r="D131" s="26" t="n">
        <v>0.67627365356623</v>
      </c>
      <c r="E131" s="55" t="n">
        <v>10951</v>
      </c>
      <c r="F131" s="26" t="n">
        <v>0.892074592074592</v>
      </c>
      <c r="G131" s="55" t="n">
        <v>28741</v>
      </c>
      <c r="H131" s="26" t="n">
        <v>5.1</v>
      </c>
      <c r="I131" s="55" t="n">
        <v>11954</v>
      </c>
      <c r="J131" s="26" t="n">
        <v>2.5</v>
      </c>
      <c r="K131" s="55" t="n">
        <v>5842</v>
      </c>
      <c r="L131" s="26" t="n">
        <v>1.15376569037657</v>
      </c>
      <c r="M131" s="55" t="n">
        <v>8460</v>
      </c>
      <c r="N131" s="27" t="n">
        <v>0.7</v>
      </c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5" hidden="false" customHeight="false" outlineLevel="0" collapsed="false">
      <c r="A132" s="32"/>
      <c r="B132" s="24" t="s">
        <v>15</v>
      </c>
      <c r="C132" s="25" t="n">
        <v>11442</v>
      </c>
      <c r="D132" s="26" t="n">
        <v>1.66550218340611</v>
      </c>
      <c r="E132" s="25" t="n">
        <v>16108</v>
      </c>
      <c r="F132" s="26" t="n">
        <v>1.3</v>
      </c>
      <c r="G132" s="25" t="n">
        <v>2956</v>
      </c>
      <c r="H132" s="26" t="n">
        <v>0.5</v>
      </c>
      <c r="I132" s="25" t="n">
        <v>11889</v>
      </c>
      <c r="J132" s="26" t="n">
        <v>2.5</v>
      </c>
      <c r="K132" s="25" t="n">
        <v>12569</v>
      </c>
      <c r="L132" s="26" t="n">
        <v>2.6</v>
      </c>
      <c r="M132" s="25" t="n">
        <v>11866</v>
      </c>
      <c r="N132" s="27" t="n">
        <v>1.01595925297114</v>
      </c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15" hidden="false" customHeight="false" outlineLevel="0" collapsed="false">
      <c r="A133" s="32"/>
      <c r="B133" s="24" t="s">
        <v>16</v>
      </c>
      <c r="C133" s="25" t="n">
        <v>14118</v>
      </c>
      <c r="D133" s="26" t="n">
        <v>2.05953420669578</v>
      </c>
      <c r="E133" s="25" t="n">
        <v>62494</v>
      </c>
      <c r="F133" s="26" t="n">
        <v>4.9</v>
      </c>
      <c r="G133" s="25" t="n">
        <v>43459</v>
      </c>
      <c r="H133" s="26" t="n">
        <v>7.8</v>
      </c>
      <c r="I133" s="25" t="n">
        <v>42968</v>
      </c>
      <c r="J133" s="26" t="n">
        <v>9</v>
      </c>
      <c r="K133" s="25" t="n">
        <v>21431</v>
      </c>
      <c r="L133" s="26" t="n">
        <v>4.5</v>
      </c>
      <c r="M133" s="25" t="n">
        <v>65870</v>
      </c>
      <c r="N133" s="27" t="n">
        <v>5.6</v>
      </c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5" hidden="false" customHeight="false" outlineLevel="0" collapsed="false">
      <c r="A134" s="32"/>
      <c r="B134" s="24" t="s">
        <v>17</v>
      </c>
      <c r="C134" s="25" t="n">
        <v>0</v>
      </c>
      <c r="D134" s="26" t="n">
        <v>0</v>
      </c>
      <c r="E134" s="25" t="n">
        <v>1099</v>
      </c>
      <c r="F134" s="26" t="n">
        <v>0.0853923853923854</v>
      </c>
      <c r="G134" s="25" t="n">
        <v>1848</v>
      </c>
      <c r="H134" s="26" t="n">
        <v>0.3</v>
      </c>
      <c r="I134" s="25" t="n">
        <v>589</v>
      </c>
      <c r="J134" s="26" t="n">
        <v>0.1</v>
      </c>
      <c r="K134" s="25" t="n">
        <v>552</v>
      </c>
      <c r="L134" s="26" t="n">
        <v>0.115481171548117</v>
      </c>
      <c r="M134" s="25" t="n">
        <v>385</v>
      </c>
      <c r="N134" s="27" t="n">
        <v>0.0326825127334465</v>
      </c>
      <c r="O134" s="5"/>
      <c r="P134" s="5"/>
      <c r="Q134" s="5"/>
      <c r="R134" s="5"/>
      <c r="S134" s="5"/>
      <c r="T134" s="5"/>
      <c r="U134" s="5"/>
      <c r="V134" s="5"/>
      <c r="W134" s="5"/>
    </row>
    <row r="135" customFormat="false" ht="15" hidden="false" customHeight="false" outlineLevel="0" collapsed="false">
      <c r="A135" s="32"/>
      <c r="B135" s="24" t="s">
        <v>18</v>
      </c>
      <c r="C135" s="25" t="n">
        <v>0</v>
      </c>
      <c r="D135" s="26" t="n">
        <v>0</v>
      </c>
      <c r="E135" s="25" t="n">
        <v>3913</v>
      </c>
      <c r="F135" s="26" t="n">
        <v>0.304040404040404</v>
      </c>
      <c r="G135" s="25" t="n">
        <v>1322</v>
      </c>
      <c r="H135" s="26" t="n">
        <v>0.23649373881932</v>
      </c>
      <c r="I135" s="25" t="n">
        <v>0</v>
      </c>
      <c r="J135" s="26" t="n">
        <v>0</v>
      </c>
      <c r="K135" s="25" t="n">
        <v>222</v>
      </c>
      <c r="L135" s="26" t="n">
        <v>0.0464435146443515</v>
      </c>
      <c r="M135" s="25" t="n">
        <v>0</v>
      </c>
      <c r="N135" s="27" t="n">
        <v>0</v>
      </c>
      <c r="O135" s="5"/>
      <c r="P135" s="5"/>
      <c r="Q135" s="5"/>
      <c r="R135" s="5"/>
      <c r="S135" s="5"/>
      <c r="T135" s="5"/>
      <c r="U135" s="5"/>
      <c r="V135" s="5"/>
      <c r="W135" s="5"/>
    </row>
    <row r="136" customFormat="false" ht="15" hidden="false" customHeight="false" outlineLevel="0" collapsed="false">
      <c r="A136" s="32"/>
      <c r="B136" s="28" t="s">
        <v>12</v>
      </c>
      <c r="C136" s="56" t="n">
        <v>30576</v>
      </c>
      <c r="D136" s="30" t="n">
        <v>4.5</v>
      </c>
      <c r="E136" s="56" t="n">
        <v>94565</v>
      </c>
      <c r="F136" s="30" t="n">
        <v>7.3</v>
      </c>
      <c r="G136" s="56" t="n">
        <v>78326</v>
      </c>
      <c r="H136" s="30" t="n">
        <v>14</v>
      </c>
      <c r="I136" s="56" t="n">
        <v>67400</v>
      </c>
      <c r="J136" s="30" t="n">
        <v>14.2</v>
      </c>
      <c r="K136" s="56" t="n">
        <v>40616</v>
      </c>
      <c r="L136" s="30" t="n">
        <v>8.5</v>
      </c>
      <c r="M136" s="56" t="n">
        <v>86581</v>
      </c>
      <c r="N136" s="31" t="n">
        <v>7.3</v>
      </c>
      <c r="O136" s="5"/>
      <c r="P136" s="5"/>
      <c r="Q136" s="5"/>
      <c r="R136" s="5"/>
      <c r="S136" s="5"/>
      <c r="T136" s="5"/>
      <c r="U136" s="5"/>
      <c r="V136" s="5"/>
      <c r="W136" s="5"/>
    </row>
    <row r="137" customFormat="false" ht="15" hidden="false" customHeight="false" outlineLevel="0" collapsed="false">
      <c r="A137" s="32" t="s">
        <v>19</v>
      </c>
      <c r="B137" s="24" t="s">
        <v>20</v>
      </c>
      <c r="C137" s="55" t="n">
        <v>12664</v>
      </c>
      <c r="D137" s="35" t="n">
        <v>1.84032023289665</v>
      </c>
      <c r="E137" s="55" t="n">
        <v>248777</v>
      </c>
      <c r="F137" s="35" t="n">
        <v>19.3</v>
      </c>
      <c r="G137" s="55" t="n">
        <v>115131</v>
      </c>
      <c r="H137" s="35" t="n">
        <v>20.6</v>
      </c>
      <c r="I137" s="55" t="n">
        <v>108168</v>
      </c>
      <c r="J137" s="35" t="n">
        <v>22.7</v>
      </c>
      <c r="K137" s="55" t="n">
        <v>48135</v>
      </c>
      <c r="L137" s="35" t="n">
        <v>10.1</v>
      </c>
      <c r="M137" s="55" t="n">
        <v>247722</v>
      </c>
      <c r="N137" s="36" t="n">
        <v>21</v>
      </c>
      <c r="O137" s="5"/>
      <c r="P137" s="5"/>
      <c r="Q137" s="5"/>
      <c r="R137" s="5"/>
      <c r="S137" s="5"/>
      <c r="T137" s="5"/>
      <c r="U137" s="5"/>
      <c r="V137" s="5"/>
      <c r="W137" s="5"/>
    </row>
    <row r="138" customFormat="false" ht="15" hidden="false" customHeight="false" outlineLevel="0" collapsed="false">
      <c r="A138" s="32"/>
      <c r="B138" s="24" t="s">
        <v>21</v>
      </c>
      <c r="C138" s="25" t="n">
        <v>86517</v>
      </c>
      <c r="D138" s="26" t="n">
        <v>12.6</v>
      </c>
      <c r="E138" s="25" t="n">
        <v>128776</v>
      </c>
      <c r="F138" s="26" t="n">
        <v>10</v>
      </c>
      <c r="G138" s="25" t="n">
        <v>65544</v>
      </c>
      <c r="H138" s="26" t="n">
        <v>11.7</v>
      </c>
      <c r="I138" s="25" t="n">
        <v>90771</v>
      </c>
      <c r="J138" s="26" t="n">
        <v>19.1</v>
      </c>
      <c r="K138" s="25" t="n">
        <v>124618</v>
      </c>
      <c r="L138" s="26" t="n">
        <v>26.1</v>
      </c>
      <c r="M138" s="25" t="n">
        <v>124790</v>
      </c>
      <c r="N138" s="38" t="n">
        <v>10.6</v>
      </c>
      <c r="O138" s="5"/>
      <c r="P138" s="5"/>
      <c r="Q138" s="5"/>
      <c r="R138" s="5"/>
      <c r="S138" s="5"/>
      <c r="T138" s="5"/>
      <c r="U138" s="5"/>
      <c r="V138" s="5"/>
      <c r="W138" s="5"/>
    </row>
    <row r="139" customFormat="false" ht="15" hidden="false" customHeight="false" outlineLevel="0" collapsed="false">
      <c r="A139" s="32"/>
      <c r="B139" s="28" t="s">
        <v>12</v>
      </c>
      <c r="C139" s="56" t="n">
        <v>99181</v>
      </c>
      <c r="D139" s="30" t="n">
        <v>14.4</v>
      </c>
      <c r="E139" s="56" t="n">
        <v>377553</v>
      </c>
      <c r="F139" s="30" t="n">
        <v>29.3</v>
      </c>
      <c r="G139" s="56" t="n">
        <v>180675</v>
      </c>
      <c r="H139" s="30" t="n">
        <v>32.3</v>
      </c>
      <c r="I139" s="56" t="n">
        <v>198939</v>
      </c>
      <c r="J139" s="30" t="n">
        <v>41.8</v>
      </c>
      <c r="K139" s="56" t="n">
        <v>172753</v>
      </c>
      <c r="L139" s="30" t="n">
        <v>36.1</v>
      </c>
      <c r="M139" s="56" t="n">
        <v>372512</v>
      </c>
      <c r="N139" s="31" t="n">
        <v>31.6</v>
      </c>
      <c r="O139" s="5"/>
      <c r="P139" s="5"/>
      <c r="Q139" s="5"/>
      <c r="R139" s="5"/>
      <c r="S139" s="5"/>
      <c r="T139" s="5"/>
      <c r="U139" s="5"/>
      <c r="V139" s="5"/>
      <c r="W139" s="5"/>
    </row>
    <row r="140" customFormat="false" ht="15" hidden="false" customHeight="false" outlineLevel="0" collapsed="false">
      <c r="A140" s="32" t="s">
        <v>22</v>
      </c>
      <c r="B140" s="24" t="s">
        <v>23</v>
      </c>
      <c r="C140" s="55" t="n">
        <v>16908</v>
      </c>
      <c r="D140" s="26" t="n">
        <v>2.49024745269287</v>
      </c>
      <c r="E140" s="55" t="n">
        <v>24150</v>
      </c>
      <c r="F140" s="26" t="n">
        <v>1.92937062937063</v>
      </c>
      <c r="G140" s="55" t="n">
        <v>10471</v>
      </c>
      <c r="H140" s="26" t="n">
        <v>1.9</v>
      </c>
      <c r="I140" s="55" t="n">
        <v>4835</v>
      </c>
      <c r="J140" s="26" t="n">
        <v>1</v>
      </c>
      <c r="K140" s="55" t="n">
        <v>61307</v>
      </c>
      <c r="L140" s="26" t="n">
        <v>12.8</v>
      </c>
      <c r="M140" s="55" t="n">
        <v>27917</v>
      </c>
      <c r="N140" s="27" t="n">
        <v>2.4</v>
      </c>
      <c r="O140" s="5"/>
      <c r="P140" s="5"/>
      <c r="Q140" s="5"/>
      <c r="R140" s="5"/>
      <c r="S140" s="5"/>
      <c r="T140" s="5"/>
      <c r="U140" s="5"/>
      <c r="V140" s="5"/>
      <c r="W140" s="5"/>
    </row>
    <row r="141" customFormat="false" ht="15" hidden="false" customHeight="false" outlineLevel="0" collapsed="false">
      <c r="A141" s="32"/>
      <c r="B141" s="24" t="s">
        <v>24</v>
      </c>
      <c r="C141" s="25" t="n">
        <v>3442</v>
      </c>
      <c r="D141" s="26" t="n">
        <v>0.5</v>
      </c>
      <c r="E141" s="25" t="n">
        <v>46645</v>
      </c>
      <c r="F141" s="26" t="n">
        <v>3.6</v>
      </c>
      <c r="G141" s="25" t="n">
        <v>24951</v>
      </c>
      <c r="H141" s="26" t="n">
        <v>4.5</v>
      </c>
      <c r="I141" s="25" t="n">
        <v>22062</v>
      </c>
      <c r="J141" s="26" t="n">
        <v>4.6</v>
      </c>
      <c r="K141" s="25" t="n">
        <v>13514</v>
      </c>
      <c r="L141" s="26" t="n">
        <v>2.8</v>
      </c>
      <c r="M141" s="25" t="n">
        <v>105653</v>
      </c>
      <c r="N141" s="27" t="n">
        <v>9</v>
      </c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15" hidden="false" customHeight="false" outlineLevel="0" collapsed="false">
      <c r="A142" s="32"/>
      <c r="B142" s="24" t="s">
        <v>25</v>
      </c>
      <c r="C142" s="25" t="n">
        <v>23741</v>
      </c>
      <c r="D142" s="26" t="n">
        <v>3.47234352256186</v>
      </c>
      <c r="E142" s="25" t="n">
        <v>24966</v>
      </c>
      <c r="F142" s="26" t="n">
        <v>1.9</v>
      </c>
      <c r="G142" s="25" t="n">
        <v>5146</v>
      </c>
      <c r="H142" s="26" t="n">
        <v>0.9</v>
      </c>
      <c r="I142" s="25" t="n">
        <v>7349</v>
      </c>
      <c r="J142" s="26" t="n">
        <v>1.5</v>
      </c>
      <c r="K142" s="25" t="n">
        <v>6650</v>
      </c>
      <c r="L142" s="26" t="n">
        <v>1.4</v>
      </c>
      <c r="M142" s="25" t="n">
        <v>16793</v>
      </c>
      <c r="N142" s="27" t="n">
        <v>1.4</v>
      </c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5" hidden="false" customHeight="false" outlineLevel="0" collapsed="false">
      <c r="A143" s="32"/>
      <c r="B143" s="28" t="s">
        <v>12</v>
      </c>
      <c r="C143" s="56" t="n">
        <v>44091</v>
      </c>
      <c r="D143" s="30" t="n">
        <v>6.4</v>
      </c>
      <c r="E143" s="56" t="n">
        <v>95761</v>
      </c>
      <c r="F143" s="30" t="n">
        <v>7.4</v>
      </c>
      <c r="G143" s="56" t="n">
        <v>40568</v>
      </c>
      <c r="H143" s="30" t="n">
        <v>7.3</v>
      </c>
      <c r="I143" s="56" t="n">
        <v>34246</v>
      </c>
      <c r="J143" s="30" t="n">
        <v>7.2</v>
      </c>
      <c r="K143" s="56" t="n">
        <v>81471</v>
      </c>
      <c r="L143" s="30" t="n">
        <v>17</v>
      </c>
      <c r="M143" s="56" t="n">
        <v>150363</v>
      </c>
      <c r="N143" s="31" t="n">
        <v>12.8</v>
      </c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5" hidden="false" customHeight="false" outlineLevel="0" collapsed="false">
      <c r="A144" s="32" t="s">
        <v>26</v>
      </c>
      <c r="B144" s="24" t="s">
        <v>27</v>
      </c>
      <c r="C144" s="55" t="n">
        <v>5795</v>
      </c>
      <c r="D144" s="26" t="n">
        <v>0.802037845705968</v>
      </c>
      <c r="E144" s="55" t="n">
        <v>38533</v>
      </c>
      <c r="F144" s="26" t="n">
        <v>3</v>
      </c>
      <c r="G144" s="55" t="n">
        <v>22159</v>
      </c>
      <c r="H144" s="26" t="n">
        <v>4</v>
      </c>
      <c r="I144" s="55" t="n">
        <v>18330</v>
      </c>
      <c r="J144" s="26" t="n">
        <v>3.9</v>
      </c>
      <c r="K144" s="55" t="n">
        <v>18095</v>
      </c>
      <c r="L144" s="26" t="n">
        <v>3.8</v>
      </c>
      <c r="M144" s="55" t="n">
        <v>51371</v>
      </c>
      <c r="N144" s="27" t="n">
        <v>4.4</v>
      </c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15" hidden="false" customHeight="false" outlineLevel="0" collapsed="false">
      <c r="A145" s="32"/>
      <c r="B145" s="24" t="s">
        <v>28</v>
      </c>
      <c r="C145" s="25" t="n">
        <v>114929</v>
      </c>
      <c r="D145" s="26" t="n">
        <v>16.7285298398836</v>
      </c>
      <c r="E145" s="25" t="n">
        <v>199840</v>
      </c>
      <c r="F145" s="26" t="n">
        <v>15.5275835275835</v>
      </c>
      <c r="G145" s="25" t="n">
        <v>7219</v>
      </c>
      <c r="H145" s="26" t="n">
        <v>1.29141323792487</v>
      </c>
      <c r="I145" s="25" t="n">
        <v>6907</v>
      </c>
      <c r="J145" s="26" t="n">
        <v>1.5</v>
      </c>
      <c r="K145" s="25" t="n">
        <v>16529</v>
      </c>
      <c r="L145" s="26" t="n">
        <v>3.45836820083682</v>
      </c>
      <c r="M145" s="25" t="n">
        <v>97050</v>
      </c>
      <c r="N145" s="27" t="n">
        <v>8.2</v>
      </c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15" hidden="false" customHeight="false" outlineLevel="0" collapsed="false">
      <c r="A146" s="32"/>
      <c r="B146" s="24" t="s">
        <v>29</v>
      </c>
      <c r="C146" s="25" t="n">
        <v>13038</v>
      </c>
      <c r="D146" s="26" t="n">
        <v>1.9</v>
      </c>
      <c r="E146" s="25" t="n">
        <v>15757</v>
      </c>
      <c r="F146" s="26" t="n">
        <v>1.2</v>
      </c>
      <c r="G146" s="25" t="n">
        <v>38944</v>
      </c>
      <c r="H146" s="26" t="n">
        <v>7</v>
      </c>
      <c r="I146" s="25" t="n">
        <v>17163</v>
      </c>
      <c r="J146" s="26" t="n">
        <v>3.6</v>
      </c>
      <c r="K146" s="25" t="n">
        <v>8862</v>
      </c>
      <c r="L146" s="26" t="n">
        <v>1.9</v>
      </c>
      <c r="M146" s="25" t="n">
        <v>23905</v>
      </c>
      <c r="N146" s="27" t="n">
        <v>2</v>
      </c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15" hidden="false" customHeight="false" outlineLevel="0" collapsed="false">
      <c r="A147" s="32"/>
      <c r="B147" s="24" t="s">
        <v>30</v>
      </c>
      <c r="C147" s="25" t="n">
        <v>0</v>
      </c>
      <c r="D147" s="26" t="n">
        <v>0</v>
      </c>
      <c r="E147" s="25" t="n">
        <v>13432</v>
      </c>
      <c r="F147" s="26" t="n">
        <v>1.04358974358974</v>
      </c>
      <c r="G147" s="25" t="n">
        <v>0</v>
      </c>
      <c r="H147" s="26" t="n">
        <v>0</v>
      </c>
      <c r="I147" s="25" t="n">
        <v>0</v>
      </c>
      <c r="J147" s="26" t="n">
        <v>0</v>
      </c>
      <c r="K147" s="25" t="n">
        <v>0</v>
      </c>
      <c r="L147" s="26" t="n">
        <v>0</v>
      </c>
      <c r="M147" s="25" t="n">
        <v>14485</v>
      </c>
      <c r="N147" s="27" t="n">
        <v>1.22962648556876</v>
      </c>
      <c r="O147" s="5"/>
      <c r="P147" s="5"/>
      <c r="Q147" s="5"/>
      <c r="R147" s="5"/>
      <c r="S147" s="5"/>
      <c r="T147" s="5"/>
      <c r="U147" s="5"/>
      <c r="V147" s="5"/>
      <c r="W147" s="5"/>
    </row>
    <row r="148" customFormat="false" ht="15" hidden="false" customHeight="false" outlineLevel="0" collapsed="false">
      <c r="A148" s="32"/>
      <c r="B148" s="28" t="s">
        <v>12</v>
      </c>
      <c r="C148" s="56" t="n">
        <v>133762</v>
      </c>
      <c r="D148" s="26" t="n">
        <v>19.5</v>
      </c>
      <c r="E148" s="56" t="n">
        <v>267562</v>
      </c>
      <c r="F148" s="26" t="n">
        <v>20.8</v>
      </c>
      <c r="G148" s="56" t="n">
        <v>68322</v>
      </c>
      <c r="H148" s="26" t="n">
        <v>12.2</v>
      </c>
      <c r="I148" s="56" t="n">
        <v>42400</v>
      </c>
      <c r="J148" s="26" t="n">
        <v>8.9</v>
      </c>
      <c r="K148" s="56" t="n">
        <v>43486</v>
      </c>
      <c r="L148" s="26" t="n">
        <v>9.1</v>
      </c>
      <c r="M148" s="56" t="n">
        <v>186811</v>
      </c>
      <c r="N148" s="27" t="n">
        <v>15.9</v>
      </c>
      <c r="O148" s="5"/>
      <c r="P148" s="5"/>
      <c r="Q148" s="5"/>
      <c r="R148" s="5"/>
      <c r="S148" s="5"/>
      <c r="T148" s="5"/>
      <c r="U148" s="5"/>
      <c r="V148" s="5"/>
      <c r="W148" s="5"/>
    </row>
    <row r="149" customFormat="false" ht="15" hidden="false" customHeight="false" outlineLevel="0" collapsed="false">
      <c r="A149" s="63" t="s">
        <v>45</v>
      </c>
      <c r="B149" s="28"/>
      <c r="C149" s="58" t="n">
        <v>353247</v>
      </c>
      <c r="D149" s="45" t="n">
        <v>51.4174672489083</v>
      </c>
      <c r="E149" s="58" t="n">
        <v>886510</v>
      </c>
      <c r="F149" s="45" t="n">
        <v>68.8804195804196</v>
      </c>
      <c r="G149" s="58" t="n">
        <v>386016</v>
      </c>
      <c r="H149" s="45" t="n">
        <v>69.1</v>
      </c>
      <c r="I149" s="58" t="n">
        <v>368568</v>
      </c>
      <c r="J149" s="45" t="n">
        <v>77.4</v>
      </c>
      <c r="K149" s="58" t="n">
        <v>386218</v>
      </c>
      <c r="L149" s="45" t="n">
        <v>80.8</v>
      </c>
      <c r="M149" s="58" t="n">
        <v>885435</v>
      </c>
      <c r="N149" s="47" t="n">
        <v>75.1892190152801</v>
      </c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15" hidden="false" customHeight="false" outlineLevel="0" collapsed="false">
      <c r="A150" s="32" t="s">
        <v>32</v>
      </c>
      <c r="B150" s="24" t="s">
        <v>33</v>
      </c>
      <c r="C150" s="55" t="n">
        <v>203087</v>
      </c>
      <c r="D150" s="26" t="n">
        <v>29.562154294032</v>
      </c>
      <c r="E150" s="55" t="n">
        <v>185656</v>
      </c>
      <c r="F150" s="26" t="n">
        <v>14.4245532245532</v>
      </c>
      <c r="G150" s="55" t="n">
        <v>102055</v>
      </c>
      <c r="H150" s="26" t="n">
        <v>18.3</v>
      </c>
      <c r="I150" s="55" t="n">
        <v>99492</v>
      </c>
      <c r="J150" s="26" t="n">
        <v>20.9</v>
      </c>
      <c r="K150" s="55" t="n">
        <v>75638</v>
      </c>
      <c r="L150" s="26" t="n">
        <v>15.8</v>
      </c>
      <c r="M150" s="55" t="n">
        <v>201149</v>
      </c>
      <c r="N150" s="27" t="n">
        <v>17.1</v>
      </c>
      <c r="O150" s="5"/>
      <c r="P150" s="5"/>
      <c r="Q150" s="5"/>
      <c r="R150" s="5"/>
      <c r="S150" s="5"/>
      <c r="T150" s="5"/>
      <c r="U150" s="5"/>
      <c r="V150" s="5"/>
      <c r="W150" s="5"/>
    </row>
    <row r="151" customFormat="false" ht="15" hidden="false" customHeight="false" outlineLevel="0" collapsed="false">
      <c r="A151" s="32"/>
      <c r="B151" s="28" t="s">
        <v>34</v>
      </c>
      <c r="C151" s="56" t="n">
        <v>0</v>
      </c>
      <c r="D151" s="26" t="n">
        <v>0</v>
      </c>
      <c r="E151" s="56" t="n">
        <v>36173</v>
      </c>
      <c r="F151" s="26" t="n">
        <v>2.81118881118881</v>
      </c>
      <c r="G151" s="56" t="n">
        <v>62369</v>
      </c>
      <c r="H151" s="26" t="n">
        <v>11.1665474060823</v>
      </c>
      <c r="I151" s="56" t="n">
        <v>7940</v>
      </c>
      <c r="J151" s="26" t="n">
        <v>1.7</v>
      </c>
      <c r="K151" s="56" t="n">
        <v>8213</v>
      </c>
      <c r="L151" s="26" t="n">
        <v>1.72698744769874</v>
      </c>
      <c r="M151" s="56" t="n">
        <v>20998</v>
      </c>
      <c r="N151" s="27" t="n">
        <v>1.78293718166384</v>
      </c>
      <c r="O151" s="5"/>
      <c r="P151" s="5"/>
      <c r="Q151" s="5"/>
      <c r="R151" s="5"/>
      <c r="S151" s="5"/>
      <c r="T151" s="5"/>
      <c r="U151" s="5"/>
      <c r="V151" s="5"/>
      <c r="W151" s="5"/>
    </row>
    <row r="152" customFormat="false" ht="15" hidden="false" customHeight="false" outlineLevel="0" collapsed="false">
      <c r="A152" s="63" t="s">
        <v>35</v>
      </c>
      <c r="B152" s="28" t="s">
        <v>36</v>
      </c>
      <c r="C152" s="58" t="n">
        <v>130333</v>
      </c>
      <c r="D152" s="45" t="n">
        <v>19.0203784570597</v>
      </c>
      <c r="E152" s="58" t="n">
        <v>178661</v>
      </c>
      <c r="F152" s="45" t="n">
        <v>13.8838383838384</v>
      </c>
      <c r="G152" s="58" t="n">
        <v>8560</v>
      </c>
      <c r="H152" s="45" t="n">
        <v>1.53184257602862</v>
      </c>
      <c r="I152" s="58" t="n">
        <v>0</v>
      </c>
      <c r="J152" s="45" t="n">
        <v>0</v>
      </c>
      <c r="K152" s="58" t="n">
        <v>7931</v>
      </c>
      <c r="L152" s="45" t="n">
        <v>1.65941422594142</v>
      </c>
      <c r="M152" s="58" t="n">
        <v>70418</v>
      </c>
      <c r="N152" s="47" t="n">
        <v>5.97877758913413</v>
      </c>
      <c r="O152" s="5"/>
      <c r="P152" s="5"/>
      <c r="Q152" s="5"/>
      <c r="R152" s="5"/>
      <c r="S152" s="5"/>
      <c r="T152" s="5"/>
      <c r="U152" s="5"/>
      <c r="V152" s="5"/>
      <c r="W152" s="5"/>
    </row>
    <row r="153" customFormat="false" ht="15.75" hidden="false" customHeight="false" outlineLevel="0" collapsed="false">
      <c r="A153" s="68" t="s">
        <v>37</v>
      </c>
      <c r="B153" s="69"/>
      <c r="C153" s="59" t="n">
        <v>687000</v>
      </c>
      <c r="D153" s="52" t="n">
        <v>100</v>
      </c>
      <c r="E153" s="59" t="n">
        <v>1287000</v>
      </c>
      <c r="F153" s="52" t="n">
        <v>100</v>
      </c>
      <c r="G153" s="59" t="n">
        <v>559000</v>
      </c>
      <c r="H153" s="52" t="n">
        <v>100</v>
      </c>
      <c r="I153" s="59" t="n">
        <v>476000</v>
      </c>
      <c r="J153" s="52" t="n">
        <v>100</v>
      </c>
      <c r="K153" s="59" t="n">
        <v>478000</v>
      </c>
      <c r="L153" s="52" t="n">
        <v>100</v>
      </c>
      <c r="M153" s="59" t="n">
        <v>1178000</v>
      </c>
      <c r="N153" s="53" t="n">
        <v>100</v>
      </c>
      <c r="O153" s="5"/>
      <c r="P153" s="5"/>
      <c r="Q153" s="5"/>
      <c r="R153" s="5"/>
      <c r="S153" s="5"/>
      <c r="T153" s="5"/>
      <c r="U153" s="5"/>
      <c r="V153" s="5"/>
      <c r="W153" s="5"/>
    </row>
    <row r="154" customFormat="false" ht="15.75" hidden="false" customHeight="false" outlineLevel="0" collapsed="false">
      <c r="K154" s="7"/>
      <c r="L154" s="8"/>
      <c r="M154" s="70"/>
      <c r="N154" s="8"/>
      <c r="O154" s="5"/>
      <c r="P154" s="5"/>
      <c r="Q154" s="5"/>
      <c r="R154" s="5"/>
      <c r="S154" s="5"/>
      <c r="T154" s="5"/>
      <c r="U154" s="5"/>
      <c r="V154" s="5"/>
      <c r="W154" s="5"/>
    </row>
    <row r="155" customFormat="false" ht="15.75" hidden="false" customHeight="false" outlineLevel="0" collapsed="false">
      <c r="A155" s="10" t="s">
        <v>38</v>
      </c>
      <c r="B155" s="10"/>
      <c r="C155" s="11" t="s">
        <v>65</v>
      </c>
      <c r="D155" s="11"/>
      <c r="E155" s="12" t="s">
        <v>66</v>
      </c>
      <c r="F155" s="12"/>
      <c r="I155" s="13"/>
      <c r="J155" s="13"/>
      <c r="K155" s="13"/>
      <c r="L155" s="13"/>
      <c r="M155" s="70"/>
      <c r="N155" s="8"/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15" hidden="false" customHeight="false" outlineLevel="0" collapsed="false">
      <c r="A156" s="14" t="s">
        <v>7</v>
      </c>
      <c r="B156" s="24" t="s">
        <v>8</v>
      </c>
      <c r="C156" s="16" t="n">
        <v>923</v>
      </c>
      <c r="D156" s="17" t="n">
        <v>0.0918407960199005</v>
      </c>
      <c r="E156" s="16" t="n">
        <v>4719</v>
      </c>
      <c r="F156" s="20" t="n">
        <v>0.551035322777101</v>
      </c>
      <c r="I156" s="7"/>
      <c r="J156" s="8"/>
      <c r="K156" s="21"/>
      <c r="L156" s="8"/>
      <c r="M156" s="7"/>
      <c r="O156" s="5"/>
      <c r="P156" s="5"/>
      <c r="Q156" s="5"/>
      <c r="R156" s="5"/>
      <c r="S156" s="5"/>
      <c r="T156" s="5"/>
      <c r="U156" s="5"/>
      <c r="V156" s="5"/>
      <c r="W156" s="5"/>
    </row>
    <row r="157" customFormat="false" ht="15" hidden="false" customHeight="false" outlineLevel="0" collapsed="false">
      <c r="A157" s="14"/>
      <c r="B157" s="24" t="s">
        <v>9</v>
      </c>
      <c r="C157" s="25" t="n">
        <v>62652</v>
      </c>
      <c r="D157" s="26" t="n">
        <v>6.2</v>
      </c>
      <c r="E157" s="25" t="n">
        <v>11569</v>
      </c>
      <c r="F157" s="27" t="n">
        <v>1.40937880633374</v>
      </c>
      <c r="I157" s="21"/>
      <c r="J157" s="8"/>
      <c r="K157" s="21"/>
      <c r="L157" s="8"/>
      <c r="M157" s="7"/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15" hidden="false" customHeight="false" outlineLevel="0" collapsed="false">
      <c r="A158" s="14"/>
      <c r="B158" s="24" t="s">
        <v>10</v>
      </c>
      <c r="C158" s="25" t="n">
        <v>4658</v>
      </c>
      <c r="D158" s="26" t="n">
        <v>0.463383084577114</v>
      </c>
      <c r="E158" s="25" t="n">
        <v>3074</v>
      </c>
      <c r="F158" s="27" t="n">
        <v>0.37442143727162</v>
      </c>
      <c r="I158" s="21"/>
      <c r="J158" s="8"/>
      <c r="K158" s="21"/>
      <c r="L158" s="8"/>
      <c r="M158" s="7"/>
      <c r="O158" s="5"/>
      <c r="P158" s="5"/>
      <c r="Q158" s="5"/>
      <c r="R158" s="5"/>
      <c r="S158" s="5"/>
      <c r="T158" s="5"/>
      <c r="U158" s="5"/>
      <c r="V158" s="5"/>
      <c r="W158" s="5"/>
    </row>
    <row r="159" customFormat="false" ht="15" hidden="false" customHeight="false" outlineLevel="0" collapsed="false">
      <c r="A159" s="14"/>
      <c r="B159" s="24" t="s">
        <v>11</v>
      </c>
      <c r="C159" s="25" t="n">
        <v>25125</v>
      </c>
      <c r="D159" s="26" t="n">
        <v>2.5</v>
      </c>
      <c r="E159" s="25" t="n">
        <v>17610</v>
      </c>
      <c r="F159" s="27" t="n">
        <v>2.1</v>
      </c>
      <c r="I159" s="21"/>
      <c r="J159" s="8"/>
      <c r="K159" s="7"/>
      <c r="L159" s="8"/>
      <c r="M159" s="7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5" hidden="false" customHeight="false" outlineLevel="0" collapsed="false">
      <c r="A160" s="14"/>
      <c r="B160" s="28" t="s">
        <v>12</v>
      </c>
      <c r="C160" s="56" t="n">
        <v>93358</v>
      </c>
      <c r="D160" s="30" t="n">
        <v>9.3</v>
      </c>
      <c r="E160" s="56" t="n">
        <v>36972</v>
      </c>
      <c r="F160" s="31" t="n">
        <v>4.50109622411693</v>
      </c>
      <c r="I160" s="21"/>
      <c r="J160" s="8"/>
      <c r="K160" s="21"/>
      <c r="L160" s="8"/>
      <c r="M160" s="7"/>
      <c r="O160" s="5"/>
      <c r="P160" s="5"/>
      <c r="Q160" s="5"/>
      <c r="R160" s="5"/>
      <c r="S160" s="5"/>
      <c r="T160" s="5"/>
      <c r="U160" s="5"/>
      <c r="V160" s="5"/>
      <c r="W160" s="5"/>
    </row>
    <row r="161" customFormat="false" ht="15" hidden="false" customHeight="false" outlineLevel="0" collapsed="false">
      <c r="A161" s="32" t="s">
        <v>13</v>
      </c>
      <c r="B161" s="24" t="s">
        <v>14</v>
      </c>
      <c r="C161" s="55" t="n">
        <v>7806</v>
      </c>
      <c r="D161" s="26" t="n">
        <v>0.768358208955224</v>
      </c>
      <c r="E161" s="55" t="n">
        <v>6334</v>
      </c>
      <c r="F161" s="27" t="n">
        <v>0.8</v>
      </c>
      <c r="I161" s="21"/>
      <c r="J161" s="8"/>
      <c r="K161" s="21"/>
      <c r="L161" s="8"/>
      <c r="M161" s="7"/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15" hidden="false" customHeight="false" outlineLevel="0" collapsed="false">
      <c r="A162" s="32"/>
      <c r="B162" s="24" t="s">
        <v>15</v>
      </c>
      <c r="C162" s="25" t="n">
        <v>7552</v>
      </c>
      <c r="D162" s="26" t="n">
        <v>0.769651741293532</v>
      </c>
      <c r="E162" s="25" t="n">
        <v>619</v>
      </c>
      <c r="F162" s="27" t="n">
        <v>0.0753958587088916</v>
      </c>
      <c r="I162" s="21"/>
      <c r="J162" s="8"/>
      <c r="K162" s="21"/>
      <c r="L162" s="8"/>
      <c r="M162" s="7"/>
      <c r="N162" s="70"/>
      <c r="O162" s="5"/>
      <c r="P162" s="5"/>
      <c r="Q162" s="5"/>
      <c r="R162" s="5"/>
      <c r="S162" s="5"/>
      <c r="T162" s="5"/>
      <c r="U162" s="5"/>
      <c r="V162" s="5"/>
      <c r="W162" s="5"/>
    </row>
    <row r="163" customFormat="false" ht="15" hidden="false" customHeight="false" outlineLevel="0" collapsed="false">
      <c r="A163" s="32"/>
      <c r="B163" s="24" t="s">
        <v>16</v>
      </c>
      <c r="C163" s="25" t="n">
        <v>41762</v>
      </c>
      <c r="D163" s="26" t="n">
        <v>4.2</v>
      </c>
      <c r="E163" s="25" t="n">
        <v>8001</v>
      </c>
      <c r="F163" s="27" t="n">
        <v>1</v>
      </c>
      <c r="I163" s="21"/>
      <c r="J163" s="8"/>
      <c r="K163" s="21"/>
      <c r="L163" s="8"/>
      <c r="M163" s="7"/>
      <c r="N163" s="70"/>
      <c r="O163" s="5"/>
      <c r="P163" s="5"/>
      <c r="Q163" s="5"/>
      <c r="R163" s="5"/>
      <c r="S163" s="5"/>
      <c r="T163" s="5"/>
      <c r="U163" s="5"/>
      <c r="V163" s="5"/>
      <c r="W163" s="5"/>
    </row>
    <row r="164" customFormat="false" ht="15" hidden="false" customHeight="false" outlineLevel="0" collapsed="false">
      <c r="A164" s="32"/>
      <c r="B164" s="24" t="s">
        <v>17</v>
      </c>
      <c r="C164" s="25" t="n">
        <v>513</v>
      </c>
      <c r="D164" s="26" t="n">
        <v>0.1</v>
      </c>
      <c r="E164" s="25" t="n">
        <v>0</v>
      </c>
      <c r="F164" s="27" t="n">
        <v>0</v>
      </c>
      <c r="I164" s="7"/>
      <c r="J164" s="8"/>
      <c r="K164" s="7"/>
      <c r="L164" s="8"/>
      <c r="M164" s="7"/>
      <c r="N164" s="70"/>
      <c r="O164" s="5"/>
      <c r="P164" s="5"/>
      <c r="Q164" s="5"/>
      <c r="R164" s="5"/>
      <c r="S164" s="5"/>
      <c r="T164" s="5"/>
      <c r="U164" s="5"/>
      <c r="V164" s="5"/>
      <c r="W164" s="5"/>
    </row>
    <row r="165" customFormat="false" ht="15" hidden="false" customHeight="false" outlineLevel="0" collapsed="false">
      <c r="A165" s="32"/>
      <c r="B165" s="24" t="s">
        <v>18</v>
      </c>
      <c r="C165" s="25" t="n">
        <v>14919</v>
      </c>
      <c r="D165" s="26" t="n">
        <v>1.5</v>
      </c>
      <c r="E165" s="25" t="n">
        <v>8208</v>
      </c>
      <c r="F165" s="27" t="n">
        <v>0.999756394640682</v>
      </c>
      <c r="I165" s="21"/>
      <c r="J165" s="8"/>
      <c r="K165" s="7"/>
      <c r="L165" s="8"/>
      <c r="M165" s="7"/>
      <c r="N165" s="70"/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15" hidden="false" customHeight="false" outlineLevel="0" collapsed="false">
      <c r="A166" s="32"/>
      <c r="B166" s="28" t="s">
        <v>12</v>
      </c>
      <c r="C166" s="56" t="n">
        <v>72552</v>
      </c>
      <c r="D166" s="30" t="n">
        <v>7.2</v>
      </c>
      <c r="E166" s="56" t="n">
        <v>23162</v>
      </c>
      <c r="F166" s="31" t="n">
        <v>2.8</v>
      </c>
      <c r="I166" s="21"/>
      <c r="J166" s="8"/>
      <c r="K166" s="21"/>
      <c r="L166" s="8"/>
      <c r="M166" s="7"/>
      <c r="N166" s="70"/>
      <c r="O166" s="5"/>
      <c r="P166" s="5"/>
      <c r="Q166" s="5"/>
      <c r="R166" s="5"/>
      <c r="S166" s="5"/>
      <c r="T166" s="5"/>
      <c r="U166" s="5"/>
      <c r="V166" s="5"/>
      <c r="W166" s="5"/>
    </row>
    <row r="167" customFormat="false" ht="15" hidden="false" customHeight="false" outlineLevel="0" collapsed="false">
      <c r="A167" s="32" t="s">
        <v>19</v>
      </c>
      <c r="B167" s="24" t="s">
        <v>20</v>
      </c>
      <c r="C167" s="55" t="n">
        <v>159884</v>
      </c>
      <c r="D167" s="35" t="n">
        <v>15.9</v>
      </c>
      <c r="E167" s="55" t="n">
        <v>34492</v>
      </c>
      <c r="F167" s="36" t="n">
        <v>4.2</v>
      </c>
      <c r="I167" s="21"/>
      <c r="J167" s="8"/>
      <c r="K167" s="21"/>
      <c r="L167" s="8"/>
      <c r="M167" s="7"/>
      <c r="N167" s="70"/>
      <c r="O167" s="5"/>
      <c r="P167" s="5"/>
      <c r="Q167" s="5"/>
      <c r="R167" s="5"/>
      <c r="S167" s="5"/>
      <c r="T167" s="5"/>
      <c r="U167" s="5"/>
      <c r="V167" s="5"/>
      <c r="W167" s="5"/>
    </row>
    <row r="168" customFormat="false" ht="15" hidden="false" customHeight="false" outlineLevel="0" collapsed="false">
      <c r="A168" s="32"/>
      <c r="B168" s="24" t="s">
        <v>21</v>
      </c>
      <c r="C168" s="25" t="n">
        <v>165217</v>
      </c>
      <c r="D168" s="26" t="n">
        <v>16.4</v>
      </c>
      <c r="E168" s="25" t="n">
        <v>18565</v>
      </c>
      <c r="F168" s="27" t="n">
        <v>2.3</v>
      </c>
      <c r="I168" s="21"/>
      <c r="J168" s="8"/>
      <c r="K168" s="21"/>
      <c r="L168" s="8"/>
      <c r="M168" s="7"/>
      <c r="N168" s="70"/>
      <c r="O168" s="5"/>
      <c r="P168" s="5"/>
      <c r="Q168" s="5"/>
      <c r="R168" s="5"/>
      <c r="S168" s="5"/>
      <c r="T168" s="5"/>
      <c r="U168" s="5"/>
      <c r="V168" s="5"/>
      <c r="W168" s="5"/>
    </row>
    <row r="169" customFormat="false" ht="15" hidden="false" customHeight="false" outlineLevel="0" collapsed="false">
      <c r="A169" s="32"/>
      <c r="B169" s="28" t="s">
        <v>12</v>
      </c>
      <c r="C169" s="56" t="n">
        <v>325101</v>
      </c>
      <c r="D169" s="30" t="n">
        <v>32.3</v>
      </c>
      <c r="E169" s="56" t="n">
        <v>53057</v>
      </c>
      <c r="F169" s="31" t="n">
        <v>6.5</v>
      </c>
      <c r="I169" s="21"/>
      <c r="J169" s="8"/>
      <c r="K169" s="21"/>
      <c r="L169" s="8"/>
      <c r="M169" s="7"/>
      <c r="N169" s="70"/>
      <c r="O169" s="5"/>
      <c r="P169" s="5"/>
      <c r="Q169" s="5"/>
      <c r="R169" s="5"/>
      <c r="S169" s="5"/>
      <c r="T169" s="5"/>
      <c r="U169" s="5"/>
      <c r="V169" s="5"/>
      <c r="W169" s="5"/>
    </row>
    <row r="170" customFormat="false" ht="15" hidden="false" customHeight="false" outlineLevel="0" collapsed="false">
      <c r="A170" s="32" t="s">
        <v>22</v>
      </c>
      <c r="B170" s="24" t="s">
        <v>23</v>
      </c>
      <c r="C170" s="55" t="n">
        <v>39940</v>
      </c>
      <c r="D170" s="26" t="n">
        <v>4</v>
      </c>
      <c r="E170" s="55" t="n">
        <v>102589</v>
      </c>
      <c r="F170" s="27" t="n">
        <v>12.5</v>
      </c>
      <c r="I170" s="21"/>
      <c r="J170" s="8"/>
      <c r="K170" s="21"/>
      <c r="L170" s="8"/>
      <c r="M170" s="7"/>
      <c r="N170" s="70"/>
      <c r="O170" s="5"/>
      <c r="P170" s="5"/>
      <c r="Q170" s="5"/>
      <c r="R170" s="5"/>
      <c r="S170" s="5"/>
      <c r="T170" s="5"/>
      <c r="U170" s="5"/>
      <c r="V170" s="5"/>
      <c r="W170" s="5"/>
    </row>
    <row r="171" customFormat="false" ht="15" hidden="false" customHeight="false" outlineLevel="0" collapsed="false">
      <c r="A171" s="32"/>
      <c r="B171" s="24" t="s">
        <v>24</v>
      </c>
      <c r="C171" s="25" t="n">
        <v>70131</v>
      </c>
      <c r="D171" s="26" t="n">
        <v>7</v>
      </c>
      <c r="E171" s="25" t="n">
        <v>59709</v>
      </c>
      <c r="F171" s="27" t="n">
        <v>7.3</v>
      </c>
      <c r="I171" s="21"/>
      <c r="J171" s="8"/>
      <c r="K171" s="21"/>
      <c r="L171" s="8"/>
      <c r="M171" s="7"/>
      <c r="N171" s="70"/>
      <c r="O171" s="5"/>
      <c r="P171" s="5"/>
      <c r="Q171" s="5"/>
      <c r="R171" s="5"/>
      <c r="S171" s="5"/>
      <c r="T171" s="5"/>
      <c r="U171" s="5"/>
      <c r="V171" s="5"/>
      <c r="W171" s="5"/>
    </row>
    <row r="172" customFormat="false" ht="15" hidden="false" customHeight="false" outlineLevel="0" collapsed="false">
      <c r="A172" s="32"/>
      <c r="B172" s="24" t="s">
        <v>25</v>
      </c>
      <c r="C172" s="25" t="n">
        <v>19892</v>
      </c>
      <c r="D172" s="26" t="n">
        <v>2</v>
      </c>
      <c r="E172" s="25" t="n">
        <v>34337</v>
      </c>
      <c r="F172" s="27" t="n">
        <v>4.2</v>
      </c>
      <c r="I172" s="21"/>
      <c r="J172" s="8"/>
      <c r="K172" s="21"/>
      <c r="L172" s="8"/>
      <c r="M172" s="7"/>
      <c r="N172" s="70"/>
      <c r="O172" s="5"/>
      <c r="P172" s="5"/>
      <c r="Q172" s="5"/>
      <c r="R172" s="5"/>
      <c r="S172" s="5"/>
      <c r="T172" s="5"/>
      <c r="U172" s="5"/>
      <c r="V172" s="5"/>
      <c r="W172" s="5"/>
    </row>
    <row r="173" customFormat="false" ht="15" hidden="false" customHeight="false" outlineLevel="0" collapsed="false">
      <c r="A173" s="32"/>
      <c r="B173" s="28" t="s">
        <v>12</v>
      </c>
      <c r="C173" s="56" t="n">
        <v>129963</v>
      </c>
      <c r="D173" s="30" t="n">
        <v>12.9</v>
      </c>
      <c r="E173" s="56" t="n">
        <v>196635</v>
      </c>
      <c r="F173" s="31" t="n">
        <v>24</v>
      </c>
      <c r="I173" s="21"/>
      <c r="J173" s="8"/>
      <c r="K173" s="21"/>
      <c r="L173" s="8"/>
      <c r="M173" s="7"/>
      <c r="N173" s="70"/>
      <c r="O173" s="5"/>
      <c r="P173" s="5"/>
      <c r="Q173" s="5"/>
      <c r="R173" s="5"/>
      <c r="S173" s="5"/>
      <c r="T173" s="5"/>
      <c r="U173" s="5"/>
      <c r="V173" s="5"/>
      <c r="W173" s="5"/>
    </row>
    <row r="174" customFormat="false" ht="15" hidden="false" customHeight="false" outlineLevel="0" collapsed="false">
      <c r="A174" s="32" t="s">
        <v>26</v>
      </c>
      <c r="B174" s="24" t="s">
        <v>27</v>
      </c>
      <c r="C174" s="55" t="n">
        <v>67105</v>
      </c>
      <c r="D174" s="26" t="n">
        <v>6.7</v>
      </c>
      <c r="E174" s="55" t="n">
        <v>34775</v>
      </c>
      <c r="F174" s="27" t="n">
        <v>4.22387332521315</v>
      </c>
      <c r="I174" s="21"/>
      <c r="J174" s="8"/>
      <c r="K174" s="21"/>
      <c r="L174" s="8"/>
      <c r="M174" s="7"/>
      <c r="N174" s="70"/>
      <c r="O174" s="5"/>
      <c r="P174" s="5"/>
      <c r="Q174" s="5"/>
      <c r="R174" s="5"/>
      <c r="S174" s="5"/>
      <c r="T174" s="5"/>
      <c r="U174" s="5"/>
      <c r="V174" s="5"/>
      <c r="W174" s="5"/>
    </row>
    <row r="175" customFormat="false" ht="15" hidden="false" customHeight="false" outlineLevel="0" collapsed="false">
      <c r="A175" s="32"/>
      <c r="B175" s="24" t="s">
        <v>28</v>
      </c>
      <c r="C175" s="25" t="n">
        <v>37549</v>
      </c>
      <c r="D175" s="26" t="n">
        <v>3.73641791044776</v>
      </c>
      <c r="E175" s="25" t="n">
        <v>156510</v>
      </c>
      <c r="F175" s="27" t="n">
        <v>19.1</v>
      </c>
      <c r="I175" s="21"/>
      <c r="J175" s="8"/>
      <c r="K175" s="21"/>
      <c r="L175" s="8"/>
      <c r="M175" s="7"/>
      <c r="N175" s="70"/>
      <c r="O175" s="5"/>
      <c r="P175" s="5"/>
      <c r="Q175" s="5"/>
      <c r="R175" s="5"/>
      <c r="S175" s="5"/>
      <c r="T175" s="5"/>
      <c r="U175" s="5"/>
      <c r="V175" s="5"/>
      <c r="W175" s="5"/>
    </row>
    <row r="176" customFormat="false" ht="15" hidden="false" customHeight="false" outlineLevel="0" collapsed="false">
      <c r="A176" s="32"/>
      <c r="B176" s="24" t="s">
        <v>29</v>
      </c>
      <c r="C176" s="25" t="n">
        <v>20219</v>
      </c>
      <c r="D176" s="26" t="n">
        <v>2</v>
      </c>
      <c r="E176" s="25" t="n">
        <v>17314</v>
      </c>
      <c r="F176" s="27" t="n">
        <v>2.1</v>
      </c>
      <c r="I176" s="21"/>
      <c r="J176" s="8"/>
      <c r="K176" s="21"/>
      <c r="L176" s="8"/>
      <c r="M176" s="7"/>
      <c r="N176" s="70"/>
      <c r="O176" s="5"/>
      <c r="P176" s="5"/>
      <c r="Q176" s="5"/>
      <c r="R176" s="5"/>
      <c r="S176" s="5"/>
      <c r="T176" s="5"/>
      <c r="U176" s="5"/>
      <c r="V176" s="5"/>
      <c r="W176" s="5"/>
    </row>
    <row r="177" customFormat="false" ht="15" hidden="false" customHeight="false" outlineLevel="0" collapsed="false">
      <c r="A177" s="32"/>
      <c r="B177" s="24" t="s">
        <v>30</v>
      </c>
      <c r="C177" s="25" t="n">
        <v>0</v>
      </c>
      <c r="D177" s="26" t="n">
        <v>0</v>
      </c>
      <c r="E177" s="25" t="n">
        <v>28991</v>
      </c>
      <c r="F177" s="27" t="n">
        <v>3.53118148599269</v>
      </c>
      <c r="I177" s="7"/>
      <c r="J177" s="8"/>
      <c r="K177" s="7"/>
      <c r="L177" s="8"/>
      <c r="M177" s="7"/>
      <c r="N177" s="70"/>
      <c r="O177" s="5"/>
      <c r="P177" s="5"/>
      <c r="Q177" s="5"/>
      <c r="R177" s="5"/>
      <c r="S177" s="5"/>
      <c r="T177" s="5"/>
      <c r="U177" s="5"/>
      <c r="V177" s="5"/>
      <c r="W177" s="5"/>
    </row>
    <row r="178" customFormat="false" ht="15" hidden="false" customHeight="false" outlineLevel="0" collapsed="false">
      <c r="A178" s="32"/>
      <c r="B178" s="28" t="s">
        <v>12</v>
      </c>
      <c r="C178" s="56" t="n">
        <v>124873</v>
      </c>
      <c r="D178" s="26" t="n">
        <v>12.4</v>
      </c>
      <c r="E178" s="56" t="n">
        <v>237590</v>
      </c>
      <c r="F178" s="27" t="n">
        <v>28.9</v>
      </c>
      <c r="I178" s="21"/>
      <c r="J178" s="8"/>
      <c r="K178" s="21"/>
      <c r="L178" s="8"/>
      <c r="M178" s="7"/>
      <c r="N178" s="70"/>
      <c r="O178" s="5"/>
      <c r="P178" s="5"/>
      <c r="Q178" s="5"/>
      <c r="R178" s="5"/>
      <c r="S178" s="5"/>
      <c r="T178" s="5"/>
      <c r="U178" s="5"/>
      <c r="V178" s="5"/>
      <c r="W178" s="5"/>
    </row>
    <row r="179" customFormat="false" ht="15" hidden="false" customHeight="false" outlineLevel="0" collapsed="false">
      <c r="A179" s="62" t="s">
        <v>45</v>
      </c>
      <c r="B179" s="62"/>
      <c r="C179" s="58" t="n">
        <v>745847</v>
      </c>
      <c r="D179" s="45" t="n">
        <v>74.2</v>
      </c>
      <c r="E179" s="58" t="n">
        <v>547416</v>
      </c>
      <c r="F179" s="47" t="n">
        <v>66.6764920828258</v>
      </c>
      <c r="I179" s="21"/>
      <c r="J179" s="8"/>
      <c r="K179" s="21"/>
      <c r="L179" s="8"/>
      <c r="M179" s="7"/>
      <c r="N179" s="70"/>
      <c r="O179" s="5"/>
      <c r="P179" s="5"/>
      <c r="Q179" s="5"/>
      <c r="R179" s="5"/>
      <c r="S179" s="5"/>
      <c r="T179" s="5"/>
      <c r="U179" s="5"/>
      <c r="V179" s="5"/>
      <c r="W179" s="5"/>
    </row>
    <row r="180" customFormat="false" ht="15" hidden="false" customHeight="false" outlineLevel="0" collapsed="false">
      <c r="A180" s="32" t="s">
        <v>32</v>
      </c>
      <c r="B180" s="24" t="s">
        <v>33</v>
      </c>
      <c r="C180" s="55" t="n">
        <v>177058</v>
      </c>
      <c r="D180" s="26" t="n">
        <v>17.6</v>
      </c>
      <c r="E180" s="55" t="n">
        <v>105395</v>
      </c>
      <c r="F180" s="27" t="n">
        <v>12.8399512789281</v>
      </c>
      <c r="I180" s="21"/>
      <c r="J180" s="8"/>
      <c r="K180" s="21"/>
      <c r="L180" s="8"/>
      <c r="M180" s="7"/>
      <c r="N180" s="70"/>
      <c r="O180" s="5"/>
      <c r="P180" s="5"/>
      <c r="Q180" s="5"/>
      <c r="R180" s="5"/>
      <c r="S180" s="5"/>
      <c r="T180" s="5"/>
      <c r="U180" s="5"/>
      <c r="V180" s="5"/>
      <c r="W180" s="5"/>
    </row>
    <row r="181" customFormat="false" ht="15" hidden="false" customHeight="false" outlineLevel="0" collapsed="false">
      <c r="A181" s="32"/>
      <c r="B181" s="28" t="s">
        <v>34</v>
      </c>
      <c r="C181" s="56" t="n">
        <v>11613</v>
      </c>
      <c r="D181" s="26" t="n">
        <v>1.1555223880597</v>
      </c>
      <c r="E181" s="56" t="n">
        <v>0</v>
      </c>
      <c r="F181" s="27" t="n">
        <v>0</v>
      </c>
      <c r="I181" s="21"/>
      <c r="J181" s="8"/>
      <c r="K181" s="7"/>
      <c r="L181" s="8"/>
      <c r="M181" s="7"/>
      <c r="N181" s="70"/>
      <c r="O181" s="5"/>
      <c r="P181" s="5"/>
      <c r="Q181" s="5"/>
      <c r="R181" s="5"/>
      <c r="S181" s="5"/>
      <c r="T181" s="5"/>
      <c r="U181" s="5"/>
      <c r="V181" s="5"/>
      <c r="W181" s="5"/>
    </row>
    <row r="182" customFormat="false" ht="15" hidden="false" customHeight="false" outlineLevel="0" collapsed="false">
      <c r="A182" s="57" t="s">
        <v>35</v>
      </c>
      <c r="B182" s="28" t="s">
        <v>36</v>
      </c>
      <c r="C182" s="58" t="n">
        <v>70482</v>
      </c>
      <c r="D182" s="45" t="n">
        <v>7.03532338308458</v>
      </c>
      <c r="E182" s="58" t="n">
        <v>168189</v>
      </c>
      <c r="F182" s="47" t="n">
        <v>20.483556638246</v>
      </c>
      <c r="I182" s="21"/>
      <c r="J182" s="8"/>
      <c r="K182" s="21"/>
      <c r="L182" s="8"/>
      <c r="M182" s="7"/>
      <c r="N182" s="70"/>
      <c r="O182" s="5"/>
      <c r="P182" s="5"/>
      <c r="Q182" s="5"/>
      <c r="R182" s="5"/>
      <c r="S182" s="5"/>
      <c r="T182" s="5"/>
      <c r="U182" s="5"/>
      <c r="V182" s="5"/>
      <c r="W182" s="5"/>
    </row>
    <row r="183" customFormat="false" ht="15.75" hidden="false" customHeight="false" outlineLevel="0" collapsed="false">
      <c r="A183" s="64" t="s">
        <v>37</v>
      </c>
      <c r="B183" s="64"/>
      <c r="C183" s="59" t="n">
        <v>1005000</v>
      </c>
      <c r="D183" s="52" t="n">
        <v>100</v>
      </c>
      <c r="E183" s="59" t="n">
        <v>821000</v>
      </c>
      <c r="F183" s="53" t="n">
        <v>100</v>
      </c>
      <c r="I183" s="21"/>
      <c r="J183" s="8"/>
      <c r="K183" s="21"/>
      <c r="L183" s="8"/>
      <c r="M183" s="7"/>
      <c r="N183" s="70"/>
      <c r="O183" s="5"/>
      <c r="P183" s="5"/>
      <c r="Q183" s="5"/>
      <c r="R183" s="5"/>
      <c r="S183" s="5"/>
      <c r="T183" s="5"/>
      <c r="U183" s="5"/>
      <c r="V183" s="5"/>
      <c r="W183" s="5"/>
    </row>
    <row r="184" customFormat="false" ht="15" hidden="false" customHeight="false" outlineLevel="0" collapsed="false">
      <c r="E184" s="71"/>
      <c r="F184" s="71"/>
      <c r="I184" s="7"/>
      <c r="J184" s="8"/>
      <c r="K184" s="13"/>
      <c r="L184" s="13"/>
      <c r="M184" s="7"/>
      <c r="O184" s="5"/>
      <c r="P184" s="5"/>
      <c r="Q184" s="5"/>
      <c r="R184" s="5"/>
      <c r="S184" s="5"/>
      <c r="T184" s="5"/>
      <c r="U184" s="5"/>
      <c r="V184" s="5"/>
      <c r="W184" s="5"/>
    </row>
    <row r="185" customFormat="false" ht="15" hidden="false" customHeight="false" outlineLevel="0" collapsed="false">
      <c r="A185" s="72" t="s">
        <v>67</v>
      </c>
      <c r="B185" s="72"/>
      <c r="C185" s="72"/>
      <c r="D185" s="72"/>
      <c r="E185" s="72"/>
      <c r="O185" s="5"/>
      <c r="P185" s="5"/>
      <c r="Q185" s="5"/>
      <c r="R185" s="5"/>
      <c r="S185" s="5"/>
      <c r="T185" s="5"/>
      <c r="U185" s="5"/>
      <c r="V185" s="5"/>
      <c r="W185" s="5"/>
    </row>
  </sheetData>
  <mergeCells count="88">
    <mergeCell ref="A4:B4"/>
    <mergeCell ref="C4:D4"/>
    <mergeCell ref="E4:F4"/>
    <mergeCell ref="G4:H4"/>
    <mergeCell ref="K4:L4"/>
    <mergeCell ref="M4:N4"/>
    <mergeCell ref="A5:A9"/>
    <mergeCell ref="A10:A15"/>
    <mergeCell ref="A16:A18"/>
    <mergeCell ref="A19:A22"/>
    <mergeCell ref="A23:A27"/>
    <mergeCell ref="A28:B28"/>
    <mergeCell ref="A29:A30"/>
    <mergeCell ref="A32:B32"/>
    <mergeCell ref="A34:B34"/>
    <mergeCell ref="C34:D34"/>
    <mergeCell ref="E34:F34"/>
    <mergeCell ref="G34:H34"/>
    <mergeCell ref="I34:J34"/>
    <mergeCell ref="K34:L34"/>
    <mergeCell ref="M34:N34"/>
    <mergeCell ref="A35:A39"/>
    <mergeCell ref="A40:A45"/>
    <mergeCell ref="A46:A48"/>
    <mergeCell ref="A49:A52"/>
    <mergeCell ref="A53:A57"/>
    <mergeCell ref="A58:B58"/>
    <mergeCell ref="A59:A60"/>
    <mergeCell ref="A62:B62"/>
    <mergeCell ref="A65:B65"/>
    <mergeCell ref="C65:D65"/>
    <mergeCell ref="E65:F65"/>
    <mergeCell ref="G65:H65"/>
    <mergeCell ref="I65:J65"/>
    <mergeCell ref="K65:L65"/>
    <mergeCell ref="M65:N65"/>
    <mergeCell ref="A66:A70"/>
    <mergeCell ref="A71:A76"/>
    <mergeCell ref="A77:A79"/>
    <mergeCell ref="A80:A83"/>
    <mergeCell ref="A84:A88"/>
    <mergeCell ref="A89:B89"/>
    <mergeCell ref="A90:A91"/>
    <mergeCell ref="A93:B93"/>
    <mergeCell ref="A95:B95"/>
    <mergeCell ref="C95:D95"/>
    <mergeCell ref="E95:F95"/>
    <mergeCell ref="G95:H95"/>
    <mergeCell ref="I95:J95"/>
    <mergeCell ref="K95:L95"/>
    <mergeCell ref="M95:N95"/>
    <mergeCell ref="A96:A100"/>
    <mergeCell ref="A101:A106"/>
    <mergeCell ref="A107:A109"/>
    <mergeCell ref="A110:A113"/>
    <mergeCell ref="A114:A118"/>
    <mergeCell ref="A119:B119"/>
    <mergeCell ref="A120:A121"/>
    <mergeCell ref="A123:B123"/>
    <mergeCell ref="A125:B125"/>
    <mergeCell ref="C125:D125"/>
    <mergeCell ref="E125:F125"/>
    <mergeCell ref="G125:H125"/>
    <mergeCell ref="I125:J125"/>
    <mergeCell ref="K125:L125"/>
    <mergeCell ref="M125:N125"/>
    <mergeCell ref="A126:A130"/>
    <mergeCell ref="A131:A136"/>
    <mergeCell ref="A137:A139"/>
    <mergeCell ref="A140:A143"/>
    <mergeCell ref="A144:A148"/>
    <mergeCell ref="A150:A151"/>
    <mergeCell ref="A155:B155"/>
    <mergeCell ref="C155:D155"/>
    <mergeCell ref="E155:F155"/>
    <mergeCell ref="I155:J155"/>
    <mergeCell ref="K155:L155"/>
    <mergeCell ref="A156:A160"/>
    <mergeCell ref="A161:A166"/>
    <mergeCell ref="A167:A169"/>
    <mergeCell ref="A170:A173"/>
    <mergeCell ref="A174:A178"/>
    <mergeCell ref="A179:B179"/>
    <mergeCell ref="A180:A181"/>
    <mergeCell ref="A183:B183"/>
    <mergeCell ref="E184:F184"/>
    <mergeCell ref="K184:L184"/>
    <mergeCell ref="A185:E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4" man="true" max="16383" min="0"/>
    <brk id="94" man="true" max="16383" min="0"/>
    <brk id="125" man="true" max="16383" min="0"/>
    <brk id="15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0:52:49Z</dcterms:created>
  <dc:creator>e701</dc:creator>
  <dc:description/>
  <dc:language>en-US</dc:language>
  <cp:lastModifiedBy>墨田区役所</cp:lastModifiedBy>
  <cp:lastPrinted>2015-07-26T23:56:42Z</cp:lastPrinted>
  <dcterms:modified xsi:type="dcterms:W3CDTF">2016-03-02T00:40:04Z</dcterms:modified>
  <cp:revision>0</cp:revision>
  <dc:subject/>
  <dc:title/>
</cp:coreProperties>
</file>