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2-（１３）国税・都税・特別区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税務課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）  墨田区の国税・都税・特別区税（現年課税分＋滞納繰越分の収入額）の推移</t>
    </r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千円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収入額</t>
  </si>
  <si>
    <t xml:space="preserve">構成比</t>
  </si>
  <si>
    <t xml:space="preserve">指数</t>
  </si>
  <si>
    <t xml:space="preserve">国税</t>
  </si>
  <si>
    <t xml:space="preserve">都税</t>
  </si>
  <si>
    <t xml:space="preserve">特別区税</t>
  </si>
  <si>
    <t xml:space="preserve">合計</t>
  </si>
  <si>
    <t xml:space="preserve">-</t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分の国税については未発表。</t>
    </r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東京国税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墨田都税事務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税務課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分の都税については、決算が確定しないため未確定値である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\(#,##0\)"/>
    <numFmt numFmtId="166" formatCode="0.0_);[RED]\(0.0\)"/>
    <numFmt numFmtId="167" formatCode="0_);\(0\)"/>
    <numFmt numFmtId="168" formatCode="0.0_);\(0.0\)"/>
    <numFmt numFmtId="169" formatCode="0_);[RED]\(0\)"/>
    <numFmt numFmtId="170" formatCode="\－@\－"/>
    <numFmt numFmtId="171" formatCode="[$-409]#,##0_);[RED]\(#,##0\)"/>
    <numFmt numFmtId="172" formatCode="#,##0.0;[RED]#,##0.0"/>
    <numFmt numFmtId="173" formatCode="#,##0;[RED]#,##0"/>
    <numFmt numFmtId="174" formatCode="#,##0.0_ ;[RED]\-#,##0.0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medium"/>
      <top style="double"/>
      <bottom style="thin"/>
      <diagonal style="thin"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fals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_13　国税・都税・特別区税の推移" xfId="21"/>
    <cellStyle name="標準_13　国税・都税・特別区税の推移_（１４）国税・都税・特別区税" xfId="22"/>
    <cellStyle name="標準_13　国税・都税・特別区税の推移_（１４）国税・都税・特別区税_（１３）国税・都税・特別区税" xfId="23"/>
    <cellStyle name="標準_1　財政状況の推移" xfId="24"/>
    <cellStyle name="標準_（１３）国税・都税・特別区税_（１４）国税・都税・特別区税_（１３）国税・都税・特別区税" xfId="25"/>
    <cellStyle name="標準_２　財政_（１４）国税・都税・特別区税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6" activeCellId="0" sqref="E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91"/>
    <col collapsed="false" customWidth="true" hidden="false" outlineLevel="0" max="2" min="2" style="2" width="14.33"/>
    <col collapsed="false" customWidth="true" hidden="false" outlineLevel="0" max="3" min="3" style="3" width="7.66"/>
    <col collapsed="false" customWidth="true" hidden="false" outlineLevel="0" max="4" min="4" style="4" width="5.52"/>
    <col collapsed="false" customWidth="true" hidden="false" outlineLevel="0" max="5" min="5" style="2" width="14.33"/>
    <col collapsed="false" customWidth="true" hidden="false" outlineLevel="0" max="6" min="6" style="5" width="8.8"/>
    <col collapsed="false" customWidth="true" hidden="false" outlineLevel="0" max="7" min="7" style="4" width="7.37"/>
    <col collapsed="false" customWidth="true" hidden="false" outlineLevel="0" max="8" min="8" style="2" width="14.33"/>
    <col collapsed="false" customWidth="true" hidden="false" outlineLevel="0" max="9" min="9" style="5" width="8.8"/>
    <col collapsed="false" customWidth="true" hidden="false" outlineLevel="0" max="10" min="10" style="6" width="5.52"/>
    <col collapsed="false" customWidth="true" hidden="false" outlineLevel="0" max="11" min="11" style="1" width="14.33"/>
    <col collapsed="false" customWidth="true" hidden="false" outlineLevel="0" max="12" min="12" style="1" width="8.8"/>
    <col collapsed="false" customWidth="true" hidden="false" outlineLevel="0" max="13" min="13" style="1" width="5.52"/>
    <col collapsed="false" customWidth="true" hidden="false" outlineLevel="0" max="14" min="14" style="1" width="14.33"/>
    <col collapsed="false" customWidth="true" hidden="false" outlineLevel="0" max="15" min="15" style="1" width="8.8"/>
    <col collapsed="false" customWidth="true" hidden="false" outlineLevel="0" max="16" min="16" style="1" width="5.52"/>
    <col collapsed="false" customWidth="false" hidden="false" outlineLevel="0" max="257" min="17" style="1" width="10.2"/>
  </cols>
  <sheetData>
    <row r="1" s="8" customFormat="true" ht="17.25" hidden="false" customHeight="false" outlineLevel="0" collapsed="false">
      <c r="A1" s="7" t="s">
        <v>0</v>
      </c>
      <c r="D1" s="9"/>
      <c r="F1" s="9"/>
    </row>
    <row r="2" customFormat="false" ht="17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11"/>
      <c r="N2" s="11"/>
      <c r="O2" s="11"/>
      <c r="P2" s="11"/>
    </row>
    <row r="3" customFormat="false" ht="14.25" hidden="false" customHeight="false" outlineLevel="0" collapsed="false">
      <c r="A3" s="11"/>
      <c r="B3" s="12"/>
      <c r="C3" s="13"/>
      <c r="D3" s="14"/>
      <c r="E3" s="12"/>
      <c r="F3" s="15"/>
      <c r="G3" s="14"/>
      <c r="H3" s="12"/>
      <c r="I3" s="15"/>
      <c r="J3" s="16"/>
      <c r="K3" s="11"/>
      <c r="L3" s="11"/>
      <c r="M3" s="17"/>
      <c r="N3" s="11"/>
      <c r="O3" s="11"/>
      <c r="P3" s="18" t="s">
        <v>2</v>
      </c>
    </row>
    <row r="4" customFormat="false" ht="13.5" hidden="false" customHeight="false" outlineLevel="0" collapsed="false">
      <c r="A4" s="19" t="s">
        <v>3</v>
      </c>
      <c r="B4" s="20" t="s">
        <v>4</v>
      </c>
      <c r="C4" s="20"/>
      <c r="D4" s="20"/>
      <c r="E4" s="20" t="s">
        <v>5</v>
      </c>
      <c r="F4" s="20"/>
      <c r="G4" s="20"/>
      <c r="H4" s="20" t="s">
        <v>6</v>
      </c>
      <c r="I4" s="20"/>
      <c r="J4" s="20"/>
      <c r="K4" s="20" t="s">
        <v>7</v>
      </c>
      <c r="L4" s="20"/>
      <c r="M4" s="20"/>
      <c r="N4" s="21" t="s">
        <v>8</v>
      </c>
      <c r="O4" s="21"/>
      <c r="P4" s="21"/>
    </row>
    <row r="5" customFormat="false" ht="14.25" hidden="false" customHeight="false" outlineLevel="0" collapsed="false">
      <c r="A5" s="19"/>
      <c r="B5" s="22" t="s">
        <v>9</v>
      </c>
      <c r="C5" s="23" t="s">
        <v>10</v>
      </c>
      <c r="D5" s="24" t="s">
        <v>11</v>
      </c>
      <c r="E5" s="22" t="s">
        <v>9</v>
      </c>
      <c r="F5" s="23" t="s">
        <v>10</v>
      </c>
      <c r="G5" s="24" t="s">
        <v>11</v>
      </c>
      <c r="H5" s="25" t="s">
        <v>9</v>
      </c>
      <c r="I5" s="23" t="s">
        <v>10</v>
      </c>
      <c r="J5" s="24" t="s">
        <v>11</v>
      </c>
      <c r="K5" s="25" t="s">
        <v>9</v>
      </c>
      <c r="L5" s="23" t="s">
        <v>10</v>
      </c>
      <c r="M5" s="24" t="s">
        <v>11</v>
      </c>
      <c r="N5" s="22" t="s">
        <v>9</v>
      </c>
      <c r="O5" s="23" t="s">
        <v>10</v>
      </c>
      <c r="P5" s="26" t="s">
        <v>11</v>
      </c>
    </row>
    <row r="6" customFormat="false" ht="14.25" hidden="false" customHeight="false" outlineLevel="0" collapsed="false">
      <c r="A6" s="27" t="s">
        <v>12</v>
      </c>
      <c r="B6" s="28" t="n">
        <v>218171659</v>
      </c>
      <c r="C6" s="29" t="n">
        <f aca="false">B6/B9*100</f>
        <v>79.2095994958275</v>
      </c>
      <c r="D6" s="30" t="n">
        <v>100</v>
      </c>
      <c r="E6" s="28" t="n">
        <v>219318765</v>
      </c>
      <c r="F6" s="29" t="n">
        <f aca="false">E6/E9*100</f>
        <v>79.3368301494964</v>
      </c>
      <c r="G6" s="31" t="n">
        <f aca="false">E6/B6*100</f>
        <v>100.525781398582</v>
      </c>
      <c r="H6" s="28" t="n">
        <v>263196378</v>
      </c>
      <c r="I6" s="29" t="n">
        <f aca="false">H6/H9*100</f>
        <v>82.2555567870099</v>
      </c>
      <c r="J6" s="32" t="n">
        <f aca="false">H6/B6*100</f>
        <v>120.637290474103</v>
      </c>
      <c r="K6" s="28" t="n">
        <v>245980189</v>
      </c>
      <c r="L6" s="33" t="n">
        <f aca="false">(K6/(K6+K7+K8))*100</f>
        <v>80.7826101466578</v>
      </c>
      <c r="M6" s="30" t="n">
        <f aca="false">K6/B6*100</f>
        <v>112.74616974884</v>
      </c>
      <c r="N6" s="34"/>
      <c r="O6" s="35"/>
      <c r="P6" s="36"/>
    </row>
    <row r="7" customFormat="false" ht="14.25" hidden="false" customHeight="false" outlineLevel="0" collapsed="false">
      <c r="A7" s="37" t="s">
        <v>13</v>
      </c>
      <c r="B7" s="38" t="n">
        <v>37209169</v>
      </c>
      <c r="C7" s="33" t="n">
        <f aca="false">B7/B9*100</f>
        <v>13.5091944919508</v>
      </c>
      <c r="D7" s="39" t="n">
        <v>100</v>
      </c>
      <c r="E7" s="38" t="n">
        <v>36936283</v>
      </c>
      <c r="F7" s="33" t="n">
        <f aca="false">E7/E9*100</f>
        <v>13.3614084992898</v>
      </c>
      <c r="G7" s="32" t="n">
        <f aca="false">E7/B7*100</f>
        <v>99.2666162471943</v>
      </c>
      <c r="H7" s="40" t="n">
        <v>36258860</v>
      </c>
      <c r="I7" s="33" t="n">
        <f aca="false">H7/H9*100</f>
        <v>11.3318152036357</v>
      </c>
      <c r="J7" s="32" t="n">
        <f aca="false">H7/B7*100</f>
        <v>97.4460354113256</v>
      </c>
      <c r="K7" s="40" t="n">
        <v>37334768</v>
      </c>
      <c r="L7" s="33" t="n">
        <f aca="false">(K7/(K6+K7+K8))*100</f>
        <v>12.261150056519</v>
      </c>
      <c r="M7" s="39" t="n">
        <f aca="false">K7/B7*100</f>
        <v>100.337548521979</v>
      </c>
      <c r="N7" s="38" t="n">
        <v>42433104</v>
      </c>
      <c r="O7" s="41" t="n">
        <f aca="false">(N7/(N7+N8))*100</f>
        <v>65.9591465905603</v>
      </c>
      <c r="P7" s="42" t="n">
        <f aca="false">N7/B7*100</f>
        <v>114.039375617338</v>
      </c>
    </row>
    <row r="8" customFormat="false" ht="15" hidden="false" customHeight="false" outlineLevel="0" collapsed="false">
      <c r="A8" s="43" t="s">
        <v>14</v>
      </c>
      <c r="B8" s="44" t="n">
        <v>20055054</v>
      </c>
      <c r="C8" s="45" t="n">
        <f aca="false">B8/B9*100</f>
        <v>7.28120601222175</v>
      </c>
      <c r="D8" s="46" t="n">
        <v>100</v>
      </c>
      <c r="E8" s="44" t="n">
        <v>20184992</v>
      </c>
      <c r="F8" s="45" t="n">
        <f aca="false">E8/E9*100</f>
        <v>7.30176135121381</v>
      </c>
      <c r="G8" s="47" t="n">
        <f aca="false">E8/B8*100</f>
        <v>100.647906507756</v>
      </c>
      <c r="H8" s="48" t="n">
        <v>20518741</v>
      </c>
      <c r="I8" s="45" t="n">
        <f aca="false">H8/H9*100</f>
        <v>6.41262800935447</v>
      </c>
      <c r="J8" s="47" t="n">
        <f aca="false">H8/B8*100</f>
        <v>102.31207056336</v>
      </c>
      <c r="K8" s="48" t="n">
        <v>21181504</v>
      </c>
      <c r="L8" s="41" t="n">
        <f aca="false">(K8/(K6+K7+K8))*100</f>
        <v>6.95623979682312</v>
      </c>
      <c r="M8" s="46" t="n">
        <f aca="false">K8/B8*100</f>
        <v>105.61678866584</v>
      </c>
      <c r="N8" s="49" t="n">
        <v>21899299</v>
      </c>
      <c r="O8" s="41" t="n">
        <f aca="false">(N8/(N6+N7+N8))*100</f>
        <v>34.0408534094397</v>
      </c>
      <c r="P8" s="50" t="n">
        <f aca="false">N8/B8*100</f>
        <v>109.195911414649</v>
      </c>
    </row>
    <row r="9" customFormat="false" ht="15" hidden="false" customHeight="false" outlineLevel="0" collapsed="false">
      <c r="A9" s="51" t="s">
        <v>15</v>
      </c>
      <c r="B9" s="52" t="n">
        <f aca="false">SUM(B6:B8)</f>
        <v>275435882</v>
      </c>
      <c r="C9" s="53" t="n">
        <f aca="false">SUM(C6:C8)</f>
        <v>100</v>
      </c>
      <c r="D9" s="54" t="n">
        <v>100</v>
      </c>
      <c r="E9" s="52" t="n">
        <f aca="false">SUM(E6:E8)</f>
        <v>276440040</v>
      </c>
      <c r="F9" s="53" t="n">
        <f aca="false">SUM(F6:F8)</f>
        <v>100</v>
      </c>
      <c r="G9" s="54" t="n">
        <f aca="false">E9/B9*100</f>
        <v>100.364570510098</v>
      </c>
      <c r="H9" s="55" t="n">
        <f aca="false">SUM(H6:H8)</f>
        <v>319973979</v>
      </c>
      <c r="I9" s="53" t="n">
        <f aca="false">SUM(I6:I8)</f>
        <v>100</v>
      </c>
      <c r="J9" s="56" t="n">
        <f aca="false">H9/B9*100</f>
        <v>116.170041708654</v>
      </c>
      <c r="K9" s="55" t="n">
        <f aca="false">K6+K7+K8</f>
        <v>304496461</v>
      </c>
      <c r="L9" s="53" t="n">
        <f aca="false">L6+L7+L8</f>
        <v>100</v>
      </c>
      <c r="M9" s="31" t="n">
        <f aca="false">K9/B9*100</f>
        <v>110.550760049484</v>
      </c>
      <c r="N9" s="52" t="n">
        <f aca="false">N7+N8</f>
        <v>64332403</v>
      </c>
      <c r="O9" s="53" t="n">
        <f aca="false">O7+O8</f>
        <v>100</v>
      </c>
      <c r="P9" s="57" t="s">
        <v>16</v>
      </c>
    </row>
    <row r="10" customFormat="false" ht="13.5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9"/>
      <c r="N10" s="58"/>
      <c r="O10" s="58"/>
      <c r="P10" s="58"/>
    </row>
    <row r="11" customFormat="false" ht="13.5" hidden="false" customHeight="false" outlineLevel="0" collapsed="false">
      <c r="A11" s="60" t="s">
        <v>17</v>
      </c>
      <c r="B11" s="60"/>
      <c r="C11" s="60"/>
      <c r="D11" s="60"/>
      <c r="E11" s="60"/>
      <c r="F11" s="60"/>
      <c r="G11" s="60"/>
      <c r="H11" s="60"/>
      <c r="I11" s="61"/>
      <c r="J11" s="62"/>
      <c r="K11" s="63"/>
      <c r="L11" s="64" t="s">
        <v>18</v>
      </c>
      <c r="M11" s="64"/>
      <c r="N11" s="64"/>
      <c r="O11" s="64"/>
      <c r="P11" s="64"/>
    </row>
    <row r="12" customFormat="false" ht="13.5" hidden="false" customHeight="false" outlineLevel="0" collapsed="false">
      <c r="A12" s="60" t="s">
        <v>19</v>
      </c>
      <c r="B12" s="60"/>
      <c r="C12" s="60"/>
      <c r="D12" s="60"/>
      <c r="E12" s="60"/>
      <c r="F12" s="60"/>
      <c r="G12" s="60"/>
      <c r="H12" s="60"/>
    </row>
    <row r="14" customFormat="false" ht="13.5" hidden="false" customHeight="false" outlineLevel="0" collapsed="false">
      <c r="J14" s="65"/>
    </row>
  </sheetData>
  <mergeCells count="10">
    <mergeCell ref="A2:K2"/>
    <mergeCell ref="A4:A5"/>
    <mergeCell ref="B4:D4"/>
    <mergeCell ref="E4:G4"/>
    <mergeCell ref="H4:J4"/>
    <mergeCell ref="K4:M4"/>
    <mergeCell ref="N4:P4"/>
    <mergeCell ref="A11:H11"/>
    <mergeCell ref="L11:P11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8:50:30Z</dcterms:created>
  <dc:creator>墨田区役所</dc:creator>
  <dc:description/>
  <dc:language>en-US</dc:language>
  <cp:lastModifiedBy>墨田区役所</cp:lastModifiedBy>
  <cp:lastPrinted>2015-08-21T08:07:09Z</cp:lastPrinted>
  <dcterms:modified xsi:type="dcterms:W3CDTF">2016-03-02T01:16:23Z</dcterms:modified>
  <cp:revision>0</cp:revision>
  <dc:subject/>
  <dc:title/>
</cp:coreProperties>
</file>