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４）墨田区の国税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税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  墨田区の国税（現年分＋過年分）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収入額</t>
  </si>
  <si>
    <t xml:space="preserve">指数</t>
  </si>
  <si>
    <t xml:space="preserve">直接税</t>
  </si>
  <si>
    <t xml:space="preserve">所得税</t>
  </si>
  <si>
    <t xml:space="preserve">源泉分</t>
  </si>
  <si>
    <t xml:space="preserve">申告分</t>
  </si>
  <si>
    <t xml:space="preserve">法人税</t>
  </si>
  <si>
    <t xml:space="preserve">相続・贈与税</t>
  </si>
  <si>
    <t xml:space="preserve">小計</t>
  </si>
  <si>
    <t xml:space="preserve">間接税</t>
  </si>
  <si>
    <t xml:space="preserve">消費税･消費税及び地方消費税</t>
  </si>
  <si>
    <t xml:space="preserve">たばこ税</t>
  </si>
  <si>
    <t xml:space="preserve">酒税</t>
  </si>
  <si>
    <t xml:space="preserve">そ　の　他</t>
  </si>
  <si>
    <t xml:space="preserve">合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) 1  </t>
    </r>
    <r>
      <rPr>
        <sz val="11"/>
        <rFont val="Noto Sans"/>
        <family val="2"/>
      </rPr>
      <t xml:space="preserve">収入額は、千円未満四捨五入のため、内訳の合計は必ずしも小計、合計とは一致しない。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資料提供：東京国税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  　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間接税の「印紙・登録免許税、旧税、その他」は「その他」として集計した。</t>
    </r>
  </si>
  <si>
    <r>
      <rPr>
        <sz val="11"/>
        <rFont val="ＭＳ Ｐゴシック"/>
        <family val="3"/>
        <charset val="128"/>
      </rPr>
      <t xml:space="preserve">       3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は、所得税及び法人税に復興特別税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0_);\(0\)"/>
    <numFmt numFmtId="168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4　墨田区の国税の推移" xfId="21"/>
    <cellStyle name="標準_14　墨田区の国税の推移_（１５）墨田区の国税の推移" xfId="22"/>
    <cellStyle name="標準_14　墨田区の国税の推移_（１５）墨田区の国税の推移_（１４）墨田区の国税の推移" xfId="23"/>
    <cellStyle name="標準_1　財政状況の推移" xfId="24"/>
    <cellStyle name="標準_２　財政_（１５）墨田区の国税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7.94"/>
    <col collapsed="false" customWidth="true" hidden="false" outlineLevel="0" max="3" min="3" style="1" width="23.55"/>
    <col collapsed="false" customWidth="true" hidden="false" outlineLevel="0" max="4" min="4" style="2" width="13.9"/>
    <col collapsed="false" customWidth="true" hidden="false" outlineLevel="0" max="5" min="5" style="2" width="8.65"/>
    <col collapsed="false" customWidth="true" hidden="false" outlineLevel="0" max="6" min="6" style="2" width="13.9"/>
    <col collapsed="false" customWidth="true" hidden="false" outlineLevel="0" max="7" min="7" style="2" width="8.5"/>
    <col collapsed="false" customWidth="true" hidden="false" outlineLevel="0" max="8" min="8" style="2" width="13.9"/>
    <col collapsed="false" customWidth="true" hidden="false" outlineLevel="0" max="9" min="9" style="2" width="8.5"/>
    <col collapsed="false" customWidth="true" hidden="false" outlineLevel="0" max="10" min="10" style="1" width="13.9"/>
    <col collapsed="false" customWidth="true" hidden="false" outlineLevel="0" max="11" min="11" style="1" width="8.5"/>
    <col collapsed="false" customWidth="true" hidden="false" outlineLevel="0" max="12" min="12" style="1" width="13.9"/>
    <col collapsed="false" customWidth="true" hidden="false" outlineLevel="0" max="13" min="13" style="1" width="8.5"/>
    <col collapsed="false" customWidth="true" hidden="false" outlineLevel="0" max="14" min="14" style="1" width="12.9"/>
    <col collapsed="false" customWidth="false" hidden="false" outlineLevel="0" max="257" min="15" style="1" width="10.2"/>
  </cols>
  <sheetData>
    <row r="1" s="4" customFormat="true" ht="13.5" hidden="false" customHeight="false" outlineLevel="0" collapsed="false">
      <c r="A1" s="3" t="s">
        <v>0</v>
      </c>
      <c r="D1" s="5"/>
      <c r="F1" s="5"/>
    </row>
    <row r="2" customFormat="false" ht="17.2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7"/>
      <c r="L2" s="7"/>
      <c r="M2" s="7"/>
    </row>
    <row r="3" customFormat="false" ht="14.2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7"/>
      <c r="K3" s="9"/>
      <c r="L3" s="7"/>
      <c r="M3" s="10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  <c r="K4" s="13"/>
      <c r="L4" s="13" t="s">
        <v>8</v>
      </c>
      <c r="M4" s="13"/>
    </row>
    <row r="5" customFormat="false" ht="14.25" hidden="false" customHeight="false" outlineLevel="0" collapsed="false">
      <c r="A5" s="11"/>
      <c r="B5" s="11"/>
      <c r="C5" s="11"/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6" t="s">
        <v>10</v>
      </c>
      <c r="L5" s="14" t="s">
        <v>9</v>
      </c>
      <c r="M5" s="16" t="s">
        <v>10</v>
      </c>
    </row>
    <row r="6" customFormat="false" ht="14.2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56504880</v>
      </c>
      <c r="E6" s="21" t="n">
        <v>100</v>
      </c>
      <c r="F6" s="20" t="n">
        <v>54618295</v>
      </c>
      <c r="G6" s="21" t="n">
        <f aca="false">F6/D6*100</f>
        <v>96.6611998822049</v>
      </c>
      <c r="H6" s="22" t="n">
        <v>56101577</v>
      </c>
      <c r="I6" s="23" t="n">
        <f aca="false">H6/D6*100</f>
        <v>99.2862510282298</v>
      </c>
      <c r="J6" s="22" t="n">
        <v>74122246</v>
      </c>
      <c r="K6" s="24" t="n">
        <f aca="false">J6/D6*100</f>
        <v>131.178485822817</v>
      </c>
      <c r="L6" s="22" t="n">
        <v>66485779</v>
      </c>
      <c r="M6" s="24" t="n">
        <f aca="false">L6/D6*100</f>
        <v>117.663782314023</v>
      </c>
    </row>
    <row r="7" customFormat="false" ht="13.5" hidden="false" customHeight="false" outlineLevel="0" collapsed="false">
      <c r="A7" s="17"/>
      <c r="B7" s="18"/>
      <c r="C7" s="25" t="s">
        <v>14</v>
      </c>
      <c r="D7" s="26" t="n">
        <v>6936380</v>
      </c>
      <c r="E7" s="27" t="n">
        <v>100</v>
      </c>
      <c r="F7" s="26" t="n">
        <v>6420085</v>
      </c>
      <c r="G7" s="27" t="n">
        <f aca="false">F7/D7*100</f>
        <v>92.5567082541614</v>
      </c>
      <c r="H7" s="28" t="n">
        <v>6873731</v>
      </c>
      <c r="I7" s="29" t="n">
        <f aca="false">H7/D7*100</f>
        <v>99.0968055383356</v>
      </c>
      <c r="J7" s="28" t="n">
        <v>6710710</v>
      </c>
      <c r="K7" s="30" t="n">
        <f aca="false">J7/D7*100</f>
        <v>96.7465738612936</v>
      </c>
      <c r="L7" s="28" t="n">
        <v>7491433</v>
      </c>
      <c r="M7" s="30" t="n">
        <f aca="false">L7/D7*100</f>
        <v>108.002055827391</v>
      </c>
    </row>
    <row r="8" customFormat="false" ht="13.5" hidden="false" customHeight="false" outlineLevel="0" collapsed="false">
      <c r="A8" s="17"/>
      <c r="B8" s="31" t="s">
        <v>15</v>
      </c>
      <c r="C8" s="31"/>
      <c r="D8" s="20" t="n">
        <v>60627281</v>
      </c>
      <c r="E8" s="27" t="n">
        <v>100</v>
      </c>
      <c r="F8" s="20" t="n">
        <v>64950311</v>
      </c>
      <c r="G8" s="27" t="n">
        <f aca="false">F8/D8*100</f>
        <v>107.130502850689</v>
      </c>
      <c r="H8" s="22" t="n">
        <v>55444287</v>
      </c>
      <c r="I8" s="32" t="n">
        <f aca="false">H8/D8*100</f>
        <v>91.4510531983118</v>
      </c>
      <c r="J8" s="22" t="n">
        <v>81810776</v>
      </c>
      <c r="K8" s="33" t="n">
        <f aca="false">J8/D8*100</f>
        <v>134.940532794139</v>
      </c>
      <c r="L8" s="22" t="n">
        <v>77692481</v>
      </c>
      <c r="M8" s="33" t="n">
        <f aca="false">L8/D8*100</f>
        <v>128.147724454277</v>
      </c>
    </row>
    <row r="9" customFormat="false" ht="13.5" hidden="false" customHeight="true" outlineLevel="0" collapsed="false">
      <c r="A9" s="17"/>
      <c r="B9" s="31" t="s">
        <v>16</v>
      </c>
      <c r="C9" s="31"/>
      <c r="D9" s="26" t="n">
        <v>3207508</v>
      </c>
      <c r="E9" s="27" t="n">
        <v>100</v>
      </c>
      <c r="F9" s="26" t="n">
        <v>2817619</v>
      </c>
      <c r="G9" s="27" t="n">
        <f aca="false">F9/D9*100</f>
        <v>87.8444886185787</v>
      </c>
      <c r="H9" s="28" t="n">
        <v>3320515</v>
      </c>
      <c r="I9" s="29" t="n">
        <f aca="false">H9/D9*100</f>
        <v>103.523202436284</v>
      </c>
      <c r="J9" s="28" t="n">
        <v>2197490</v>
      </c>
      <c r="K9" s="30" t="n">
        <f aca="false">J9/D9*100</f>
        <v>68.5108189909425</v>
      </c>
      <c r="L9" s="28" t="n">
        <v>3257029</v>
      </c>
      <c r="M9" s="34" t="n">
        <f aca="false">L9/D9*100</f>
        <v>101.543908853852</v>
      </c>
    </row>
    <row r="10" customFormat="false" ht="15" hidden="false" customHeight="false" outlineLevel="0" collapsed="false">
      <c r="A10" s="17"/>
      <c r="B10" s="35" t="s">
        <v>17</v>
      </c>
      <c r="C10" s="35"/>
      <c r="D10" s="36" t="n">
        <f aca="false">SUM(D6:D9)</f>
        <v>127276049</v>
      </c>
      <c r="E10" s="37" t="n">
        <v>100</v>
      </c>
      <c r="F10" s="36" t="n">
        <f aca="false">SUM(F6:F9)</f>
        <v>128806310</v>
      </c>
      <c r="G10" s="21" t="n">
        <f aca="false">F10/D10*100</f>
        <v>101.202316548968</v>
      </c>
      <c r="H10" s="36" t="n">
        <f aca="false">SUM(H6:H9)</f>
        <v>121740110</v>
      </c>
      <c r="I10" s="23" t="n">
        <f aca="false">H10/D10*100</f>
        <v>95.6504471630794</v>
      </c>
      <c r="J10" s="38" t="n">
        <f aca="false">SUM(J6:J9)</f>
        <v>164841222</v>
      </c>
      <c r="K10" s="24" t="n">
        <f aca="false">J10/D10*100</f>
        <v>129.514722758247</v>
      </c>
      <c r="L10" s="38" t="n">
        <f aca="false">SUM(L6:L9)</f>
        <v>154926722</v>
      </c>
      <c r="M10" s="39" t="n">
        <f aca="false">L10/D10*100</f>
        <v>121.72496177973</v>
      </c>
    </row>
    <row r="11" customFormat="false" ht="13.5" hidden="false" customHeight="true" outlineLevel="0" collapsed="false">
      <c r="A11" s="40" t="s">
        <v>18</v>
      </c>
      <c r="B11" s="41" t="s">
        <v>19</v>
      </c>
      <c r="C11" s="19"/>
      <c r="D11" s="20" t="n">
        <v>87959978</v>
      </c>
      <c r="E11" s="42" t="n">
        <v>100</v>
      </c>
      <c r="F11" s="20" t="n">
        <v>86228923</v>
      </c>
      <c r="G11" s="43" t="n">
        <f aca="false">F11/D11*100</f>
        <v>98.0319970066386</v>
      </c>
      <c r="H11" s="22" t="n">
        <v>96433005</v>
      </c>
      <c r="I11" s="44" t="n">
        <f aca="false">H11/D11*100</f>
        <v>109.632820735812</v>
      </c>
      <c r="J11" s="22" t="n">
        <v>96614747</v>
      </c>
      <c r="K11" s="45" t="n">
        <f aca="false">J11/D11*100</f>
        <v>109.83943970518</v>
      </c>
      <c r="L11" s="22" t="n">
        <v>87001067</v>
      </c>
      <c r="M11" s="45" t="n">
        <f aca="false">L11/D11*100</f>
        <v>98.9098326059154</v>
      </c>
    </row>
    <row r="12" customFormat="false" ht="13.5" hidden="false" customHeight="true" outlineLevel="0" collapsed="false">
      <c r="A12" s="40"/>
      <c r="B12" s="31" t="s">
        <v>20</v>
      </c>
      <c r="C12" s="31"/>
      <c r="D12" s="26" t="n">
        <v>4728</v>
      </c>
      <c r="E12" s="27" t="n">
        <v>100</v>
      </c>
      <c r="F12" s="26" t="n">
        <v>12393</v>
      </c>
      <c r="G12" s="27" t="n">
        <f aca="false">F12/D12*100</f>
        <v>262.119289340102</v>
      </c>
      <c r="H12" s="28" t="n">
        <v>14463</v>
      </c>
      <c r="I12" s="29" t="n">
        <f aca="false">H12/D12*100</f>
        <v>305.901015228426</v>
      </c>
      <c r="J12" s="28" t="n">
        <v>11992</v>
      </c>
      <c r="K12" s="30" t="n">
        <f aca="false">J12/D12*100</f>
        <v>253.637901861252</v>
      </c>
      <c r="L12" s="28" t="n">
        <v>22600</v>
      </c>
      <c r="M12" s="30" t="n">
        <f aca="false">L12/D12*100</f>
        <v>478.003384094755</v>
      </c>
    </row>
    <row r="13" customFormat="false" ht="13.5" hidden="false" customHeight="false" outlineLevel="0" collapsed="false">
      <c r="A13" s="40"/>
      <c r="B13" s="31" t="s">
        <v>21</v>
      </c>
      <c r="C13" s="31"/>
      <c r="D13" s="20" t="n">
        <v>13697</v>
      </c>
      <c r="E13" s="27" t="n">
        <v>100</v>
      </c>
      <c r="F13" s="20" t="n">
        <v>13831</v>
      </c>
      <c r="G13" s="27" t="n">
        <f aca="false">F13/D13*100</f>
        <v>100.978316419654</v>
      </c>
      <c r="H13" s="22" t="n">
        <v>13401</v>
      </c>
      <c r="I13" s="29" t="n">
        <f aca="false">H13/D13*100</f>
        <v>97.8389428341973</v>
      </c>
      <c r="J13" s="22" t="n">
        <v>15408</v>
      </c>
      <c r="K13" s="30" t="n">
        <f aca="false">J13/D13*100</f>
        <v>112.491786522596</v>
      </c>
      <c r="L13" s="22" t="n">
        <v>13800</v>
      </c>
      <c r="M13" s="30" t="n">
        <f aca="false">L13/D13*100</f>
        <v>100.751989486749</v>
      </c>
    </row>
    <row r="14" customFormat="false" ht="13.5" hidden="false" customHeight="true" outlineLevel="0" collapsed="false">
      <c r="A14" s="40"/>
      <c r="B14" s="46" t="s">
        <v>22</v>
      </c>
      <c r="C14" s="46"/>
      <c r="D14" s="47" t="n">
        <v>1119083</v>
      </c>
      <c r="E14" s="48" t="n">
        <v>100</v>
      </c>
      <c r="F14" s="47" t="n">
        <v>3110202</v>
      </c>
      <c r="G14" s="48" t="n">
        <f aca="false">F14/D14*100</f>
        <v>277.924157546849</v>
      </c>
      <c r="H14" s="49" t="n">
        <v>1117787</v>
      </c>
      <c r="I14" s="50" t="n">
        <f aca="false">H14/D14*100</f>
        <v>99.8841908955815</v>
      </c>
      <c r="J14" s="49" t="n">
        <v>1713009</v>
      </c>
      <c r="K14" s="51" t="n">
        <f aca="false">J14/D14*100</f>
        <v>153.072560301604</v>
      </c>
      <c r="L14" s="49" t="n">
        <v>4016000</v>
      </c>
      <c r="M14" s="51" t="n">
        <f aca="false">L14/D14*100</f>
        <v>358.865249494452</v>
      </c>
    </row>
    <row r="15" customFormat="false" ht="15" hidden="false" customHeight="false" outlineLevel="0" collapsed="false">
      <c r="A15" s="40"/>
      <c r="B15" s="52" t="s">
        <v>17</v>
      </c>
      <c r="C15" s="52"/>
      <c r="D15" s="53" t="n">
        <f aca="false">SUM(D11:D14)</f>
        <v>89097486</v>
      </c>
      <c r="E15" s="54" t="n">
        <v>100</v>
      </c>
      <c r="F15" s="53" t="n">
        <f aca="false">SUM(F11:F14)</f>
        <v>89365349</v>
      </c>
      <c r="G15" s="54" t="n">
        <f aca="false">F15/D15*100</f>
        <v>100.300640357013</v>
      </c>
      <c r="H15" s="53" t="n">
        <f aca="false">SUM(H11:H14)</f>
        <v>97578656</v>
      </c>
      <c r="I15" s="55" t="n">
        <f aca="false">H15/D15*100</f>
        <v>109.518977897985</v>
      </c>
      <c r="J15" s="56" t="n">
        <f aca="false">SUM(J11:J14)</f>
        <v>98355156</v>
      </c>
      <c r="K15" s="57" t="n">
        <f aca="false">J15/D15*100</f>
        <v>110.390495193097</v>
      </c>
      <c r="L15" s="56" t="n">
        <f aca="false">SUM(L11:L14)</f>
        <v>91053467</v>
      </c>
      <c r="M15" s="57" t="n">
        <f aca="false">L15/D15*100</f>
        <v>102.195326813149</v>
      </c>
    </row>
    <row r="16" customFormat="false" ht="15" hidden="false" customHeight="true" outlineLevel="0" collapsed="false">
      <c r="A16" s="58" t="s">
        <v>23</v>
      </c>
      <c r="B16" s="58"/>
      <c r="C16" s="58"/>
      <c r="D16" s="36" t="n">
        <v>216373533</v>
      </c>
      <c r="E16" s="37" t="n">
        <v>100</v>
      </c>
      <c r="F16" s="36" t="n">
        <f aca="false">F10+F15</f>
        <v>218171659</v>
      </c>
      <c r="G16" s="37" t="n">
        <f aca="false">F16/D16*100</f>
        <v>100.831028626778</v>
      </c>
      <c r="H16" s="36" t="n">
        <v>219318765</v>
      </c>
      <c r="I16" s="59" t="n">
        <f aca="false">H16/D16*100</f>
        <v>101.361179419296</v>
      </c>
      <c r="J16" s="36" t="n">
        <f aca="false">J10+J15</f>
        <v>263196378</v>
      </c>
      <c r="K16" s="39" t="n">
        <f aca="false">J16/D16*100</f>
        <v>121.639820892512</v>
      </c>
      <c r="L16" s="36" t="n">
        <f aca="false">L10+L15</f>
        <v>245980189</v>
      </c>
      <c r="M16" s="39" t="n">
        <f aca="false">L16/D16*100</f>
        <v>113.683122695048</v>
      </c>
    </row>
    <row r="17" customFormat="false" ht="13.5" hidden="false" customHeight="false" outlineLevel="0" collapsed="false">
      <c r="A17" s="60"/>
      <c r="B17" s="60"/>
      <c r="C17" s="60"/>
      <c r="D17" s="61"/>
      <c r="E17" s="62"/>
      <c r="F17" s="61"/>
      <c r="G17" s="62"/>
      <c r="H17" s="63"/>
      <c r="I17" s="63"/>
      <c r="J17" s="64"/>
      <c r="K17" s="65"/>
      <c r="L17" s="65"/>
      <c r="M17" s="65"/>
    </row>
    <row r="18" customFormat="false" ht="15" hidden="false" customHeight="true" outlineLevel="0" collapsed="false">
      <c r="A18" s="66" t="s">
        <v>24</v>
      </c>
      <c r="B18" s="66"/>
      <c r="C18" s="66"/>
      <c r="D18" s="63"/>
      <c r="E18" s="63"/>
      <c r="F18" s="63"/>
      <c r="G18" s="63"/>
      <c r="H18" s="63"/>
      <c r="I18" s="63"/>
      <c r="J18" s="66"/>
      <c r="K18" s="67" t="s">
        <v>25</v>
      </c>
      <c r="L18" s="67"/>
      <c r="M18" s="67"/>
    </row>
    <row r="19" customFormat="false" ht="13.5" hidden="false" customHeight="false" outlineLevel="0" collapsed="false">
      <c r="A19" s="66" t="s">
        <v>26</v>
      </c>
      <c r="B19" s="66"/>
      <c r="C19" s="66"/>
      <c r="D19" s="63"/>
      <c r="E19" s="63"/>
      <c r="F19" s="63"/>
      <c r="G19" s="63"/>
      <c r="H19" s="63"/>
      <c r="I19" s="63"/>
      <c r="J19" s="66"/>
      <c r="K19" s="66"/>
      <c r="L19" s="66"/>
      <c r="M19" s="66"/>
    </row>
    <row r="20" customFormat="false" ht="13.5" hidden="false" customHeight="false" outlineLevel="0" collapsed="false">
      <c r="A20" s="68" t="s">
        <v>27</v>
      </c>
      <c r="B20" s="68"/>
      <c r="C20" s="68"/>
      <c r="D20" s="68"/>
      <c r="E20" s="68"/>
      <c r="F20" s="68"/>
      <c r="G20" s="68"/>
      <c r="H20" s="68"/>
      <c r="I20" s="69"/>
    </row>
    <row r="21" customFormat="false" ht="13.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7"/>
      <c r="K21" s="7"/>
      <c r="L21" s="7"/>
      <c r="M21" s="7"/>
    </row>
    <row r="22" customFormat="false" ht="13.5" hidden="false" customHeight="false" outlineLevel="0" collapsed="false">
      <c r="A22" s="7"/>
      <c r="B22" s="7"/>
      <c r="I22" s="69"/>
    </row>
    <row r="23" customFormat="false" ht="13.5" hidden="false" customHeight="false" outlineLevel="0" collapsed="false">
      <c r="I23" s="70"/>
    </row>
  </sheetData>
  <mergeCells count="19">
    <mergeCell ref="A4:C5"/>
    <mergeCell ref="D4:E4"/>
    <mergeCell ref="F4:G4"/>
    <mergeCell ref="H4:I4"/>
    <mergeCell ref="J4:K4"/>
    <mergeCell ref="L4:M4"/>
    <mergeCell ref="A6:A10"/>
    <mergeCell ref="B6:B7"/>
    <mergeCell ref="B8:C8"/>
    <mergeCell ref="B9:C9"/>
    <mergeCell ref="B10:C10"/>
    <mergeCell ref="A11:A15"/>
    <mergeCell ref="B12:C12"/>
    <mergeCell ref="B13:C13"/>
    <mergeCell ref="B14:C14"/>
    <mergeCell ref="B15:C15"/>
    <mergeCell ref="A16:C16"/>
    <mergeCell ref="K18:M18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7:10Z</dcterms:modified>
  <cp:revision>0</cp:revision>
  <dc:subject/>
  <dc:title/>
</cp:coreProperties>
</file>