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６）区有財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契約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　区有財産の推移</t>
    </r>
  </si>
  <si>
    <t xml:space="preserve">単位：㎡  各年度末</t>
  </si>
  <si>
    <t xml:space="preserve">区         分</t>
  </si>
  <si>
    <t xml:space="preserve">土　　地</t>
  </si>
  <si>
    <t xml:space="preserve">建　　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行政財産</t>
  </si>
  <si>
    <t xml:space="preserve">公用財産</t>
  </si>
  <si>
    <t xml:space="preserve">本庁舎</t>
  </si>
  <si>
    <t xml:space="preserve">その他</t>
  </si>
  <si>
    <t xml:space="preserve">公共用財産</t>
  </si>
  <si>
    <t xml:space="preserve">幼稚園</t>
  </si>
  <si>
    <t xml:space="preserve">小学校</t>
  </si>
  <si>
    <t xml:space="preserve">中学校</t>
  </si>
  <si>
    <t xml:space="preserve">公園・児童遊園</t>
  </si>
  <si>
    <t xml:space="preserve">その他の施設</t>
  </si>
  <si>
    <t xml:space="preserve">計</t>
  </si>
  <si>
    <t xml:space="preserve">普通財産</t>
  </si>
  <si>
    <t xml:space="preserve">宅地</t>
  </si>
  <si>
    <t xml:space="preserve">合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あわの自然学園は小学校に含む。</t>
    </r>
  </si>
  <si>
    <t xml:space="preserve">　　　２　道路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－@\－"/>
    <numFmt numFmtId="167" formatCode="0_);\(0\)"/>
    <numFmt numFmtId="168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6　区有財産の推移" xfId="21"/>
    <cellStyle name="標準_16　区有財産の推移_（１７）区有財産の推移" xfId="22"/>
    <cellStyle name="標準_16　区有財産の推移_（１７）区有財産の推移_（１７）区有財産の推移" xfId="23"/>
    <cellStyle name="標準_1　財政状況の推移" xfId="24"/>
    <cellStyle name="標準_（１７）区有財産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14.12"/>
    <col collapsed="false" customWidth="true" hidden="false" outlineLevel="0" max="4" min="4" style="2" width="10.25"/>
    <col collapsed="false" customWidth="true" hidden="false" outlineLevel="0" max="5" min="5" style="2" width="10.12"/>
    <col collapsed="false" customWidth="true" hidden="false" outlineLevel="0" max="6" min="6" style="2" width="10.25"/>
    <col collapsed="false" customWidth="true" hidden="false" outlineLevel="0" max="8" min="7" style="2" width="10.12"/>
    <col collapsed="false" customWidth="true" hidden="false" outlineLevel="0" max="10" min="9" style="2" width="11.12"/>
    <col collapsed="false" customWidth="true" hidden="false" outlineLevel="0" max="11" min="11" style="2" width="10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7"/>
      <c r="M2" s="7"/>
    </row>
    <row r="3" customFormat="false" ht="14.2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9"/>
      <c r="M3" s="10" t="s">
        <v>2</v>
      </c>
    </row>
    <row r="4" customFormat="false" ht="13.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3"/>
      <c r="M4" s="13"/>
    </row>
    <row r="5" customFormat="false" ht="14.25" hidden="false" customHeight="false" outlineLevel="0" collapsed="false">
      <c r="A5" s="11"/>
      <c r="B5" s="11"/>
      <c r="C5" s="11"/>
      <c r="D5" s="14" t="s">
        <v>6</v>
      </c>
      <c r="E5" s="14" t="s">
        <v>7</v>
      </c>
      <c r="F5" s="15" t="s">
        <v>8</v>
      </c>
      <c r="G5" s="14" t="s">
        <v>9</v>
      </c>
      <c r="H5" s="16" t="s">
        <v>10</v>
      </c>
      <c r="I5" s="17" t="s">
        <v>6</v>
      </c>
      <c r="J5" s="17" t="s">
        <v>7</v>
      </c>
      <c r="K5" s="17" t="s">
        <v>8</v>
      </c>
      <c r="L5" s="17" t="s">
        <v>9</v>
      </c>
      <c r="M5" s="18" t="s">
        <v>10</v>
      </c>
    </row>
    <row r="6" customFormat="false" ht="14.25" hidden="false" customHeight="true" outlineLevel="0" collapsed="false">
      <c r="A6" s="19" t="s">
        <v>11</v>
      </c>
      <c r="B6" s="20" t="s">
        <v>12</v>
      </c>
      <c r="C6" s="21" t="s">
        <v>13</v>
      </c>
      <c r="D6" s="22" t="n">
        <v>9176.79</v>
      </c>
      <c r="E6" s="23" t="n">
        <v>9176.79</v>
      </c>
      <c r="F6" s="24" t="n">
        <v>9176.79</v>
      </c>
      <c r="G6" s="23" t="n">
        <v>9176.79</v>
      </c>
      <c r="H6" s="25" t="n">
        <v>9176.79</v>
      </c>
      <c r="I6" s="26" t="n">
        <v>37041.38</v>
      </c>
      <c r="J6" s="27" t="n">
        <v>37041.38</v>
      </c>
      <c r="K6" s="27" t="n">
        <v>37041.38</v>
      </c>
      <c r="L6" s="27" t="n">
        <v>37041.38</v>
      </c>
      <c r="M6" s="28" t="n">
        <v>37041.38</v>
      </c>
    </row>
    <row r="7" customFormat="false" ht="13.5" hidden="false" customHeight="false" outlineLevel="0" collapsed="false">
      <c r="A7" s="19"/>
      <c r="B7" s="20"/>
      <c r="C7" s="29" t="s">
        <v>14</v>
      </c>
      <c r="D7" s="30" t="n">
        <v>5184.89</v>
      </c>
      <c r="E7" s="31" t="n">
        <v>4929.92</v>
      </c>
      <c r="F7" s="32" t="n">
        <v>4929.92</v>
      </c>
      <c r="G7" s="31" t="n">
        <v>4929.92</v>
      </c>
      <c r="H7" s="33" t="n">
        <v>4929.92</v>
      </c>
      <c r="I7" s="34" t="n">
        <v>13080.43</v>
      </c>
      <c r="J7" s="35" t="n">
        <v>12498.85</v>
      </c>
      <c r="K7" s="35" t="n">
        <v>12498.85</v>
      </c>
      <c r="L7" s="35" t="n">
        <v>12308.67</v>
      </c>
      <c r="M7" s="36" t="n">
        <v>12626.37</v>
      </c>
    </row>
    <row r="8" customFormat="false" ht="13.5" hidden="false" customHeight="true" outlineLevel="0" collapsed="false">
      <c r="A8" s="19"/>
      <c r="B8" s="37" t="s">
        <v>15</v>
      </c>
      <c r="C8" s="29" t="s">
        <v>16</v>
      </c>
      <c r="D8" s="30" t="n">
        <v>4730.09</v>
      </c>
      <c r="E8" s="31" t="n">
        <v>4730.09</v>
      </c>
      <c r="F8" s="32" t="n">
        <v>5438.72</v>
      </c>
      <c r="G8" s="31" t="n">
        <v>5438.72</v>
      </c>
      <c r="H8" s="33" t="n">
        <v>5438.72</v>
      </c>
      <c r="I8" s="38" t="n">
        <v>3695.5</v>
      </c>
      <c r="J8" s="39" t="n">
        <v>3695.5</v>
      </c>
      <c r="K8" s="39" t="n">
        <v>3695.5</v>
      </c>
      <c r="L8" s="39" t="n">
        <v>3695.5</v>
      </c>
      <c r="M8" s="40" t="n">
        <v>4278.64</v>
      </c>
    </row>
    <row r="9" customFormat="false" ht="13.5" hidden="false" customHeight="false" outlineLevel="0" collapsed="false">
      <c r="A9" s="19"/>
      <c r="B9" s="37"/>
      <c r="C9" s="29" t="s">
        <v>17</v>
      </c>
      <c r="D9" s="30" t="n">
        <v>180425.6</v>
      </c>
      <c r="E9" s="31" t="n">
        <v>180911.26</v>
      </c>
      <c r="F9" s="32" t="n">
        <v>162191.42</v>
      </c>
      <c r="G9" s="31" t="n">
        <v>162191.42</v>
      </c>
      <c r="H9" s="33" t="n">
        <v>158937.5</v>
      </c>
      <c r="I9" s="41" t="n">
        <v>164857.71</v>
      </c>
      <c r="J9" s="42" t="n">
        <v>158025.35</v>
      </c>
      <c r="K9" s="42" t="n">
        <v>153642.14</v>
      </c>
      <c r="L9" s="42" t="n">
        <v>153642.14</v>
      </c>
      <c r="M9" s="43" t="n">
        <v>150725.43</v>
      </c>
    </row>
    <row r="10" customFormat="false" ht="13.5" hidden="false" customHeight="false" outlineLevel="0" collapsed="false">
      <c r="A10" s="19"/>
      <c r="B10" s="37"/>
      <c r="C10" s="29" t="s">
        <v>18</v>
      </c>
      <c r="D10" s="30" t="n">
        <v>111977.57</v>
      </c>
      <c r="E10" s="31" t="n">
        <v>111977.57</v>
      </c>
      <c r="F10" s="32" t="n">
        <v>113414.55</v>
      </c>
      <c r="G10" s="31" t="n">
        <v>113414.55</v>
      </c>
      <c r="H10" s="33" t="n">
        <v>113414.55</v>
      </c>
      <c r="I10" s="34" t="n">
        <v>92139.33</v>
      </c>
      <c r="J10" s="35" t="n">
        <v>94588.13</v>
      </c>
      <c r="K10" s="35" t="n">
        <v>96224.55</v>
      </c>
      <c r="L10" s="35" t="n">
        <v>96224.55</v>
      </c>
      <c r="M10" s="36" t="n">
        <v>96224.55</v>
      </c>
    </row>
    <row r="11" customFormat="false" ht="13.5" hidden="false" customHeight="false" outlineLevel="0" collapsed="false">
      <c r="A11" s="19"/>
      <c r="B11" s="37"/>
      <c r="C11" s="29" t="s">
        <v>19</v>
      </c>
      <c r="D11" s="30" t="n">
        <v>163607.89</v>
      </c>
      <c r="E11" s="31" t="n">
        <v>163607.89</v>
      </c>
      <c r="F11" s="32" t="n">
        <v>163575.76</v>
      </c>
      <c r="G11" s="31" t="n">
        <v>163814.55</v>
      </c>
      <c r="H11" s="33" t="n">
        <v>163814.55</v>
      </c>
      <c r="I11" s="38" t="n">
        <v>5487.89</v>
      </c>
      <c r="J11" s="39" t="n">
        <v>5497.37</v>
      </c>
      <c r="K11" s="39" t="n">
        <v>4914.41</v>
      </c>
      <c r="L11" s="39" t="n">
        <v>4928.18</v>
      </c>
      <c r="M11" s="40" t="n">
        <v>4957.05</v>
      </c>
    </row>
    <row r="12" customFormat="false" ht="13.5" hidden="false" customHeight="false" outlineLevel="0" collapsed="false">
      <c r="A12" s="19"/>
      <c r="B12" s="37"/>
      <c r="C12" s="29" t="s">
        <v>20</v>
      </c>
      <c r="D12" s="30" t="n">
        <v>121708.45</v>
      </c>
      <c r="E12" s="31" t="n">
        <v>121957.88</v>
      </c>
      <c r="F12" s="32" t="n">
        <v>122122.78</v>
      </c>
      <c r="G12" s="31" t="n">
        <v>127109.47</v>
      </c>
      <c r="H12" s="33" t="n">
        <v>127118.66</v>
      </c>
      <c r="I12" s="41" t="n">
        <v>222491.63</v>
      </c>
      <c r="J12" s="42" t="n">
        <v>227257.73</v>
      </c>
      <c r="K12" s="42" t="n">
        <v>231588.4</v>
      </c>
      <c r="L12" s="42" t="n">
        <v>233513.13</v>
      </c>
      <c r="M12" s="43" t="n">
        <v>234579.95</v>
      </c>
    </row>
    <row r="13" customFormat="false" ht="14.25" hidden="false" customHeight="false" outlineLevel="0" collapsed="false">
      <c r="A13" s="19"/>
      <c r="B13" s="44" t="s">
        <v>14</v>
      </c>
      <c r="C13" s="44"/>
      <c r="D13" s="45" t="n">
        <v>9941.58</v>
      </c>
      <c r="E13" s="46" t="n">
        <v>10753.37</v>
      </c>
      <c r="F13" s="47" t="n">
        <v>10876.66</v>
      </c>
      <c r="G13" s="46" t="n">
        <v>10646.62</v>
      </c>
      <c r="H13" s="48" t="n">
        <v>10715.11</v>
      </c>
      <c r="I13" s="41" t="n">
        <v>0</v>
      </c>
      <c r="J13" s="42" t="n">
        <v>0</v>
      </c>
      <c r="K13" s="42" t="n">
        <v>0</v>
      </c>
      <c r="L13" s="42" t="n">
        <v>0</v>
      </c>
      <c r="M13" s="43" t="n">
        <v>0</v>
      </c>
    </row>
    <row r="14" customFormat="false" ht="15" hidden="false" customHeight="false" outlineLevel="0" collapsed="false">
      <c r="A14" s="19"/>
      <c r="B14" s="49" t="s">
        <v>21</v>
      </c>
      <c r="C14" s="49"/>
      <c r="D14" s="50" t="n">
        <v>606752.86</v>
      </c>
      <c r="E14" s="51" t="n">
        <v>608044.77</v>
      </c>
      <c r="F14" s="52" t="n">
        <f aca="false">SUM(F6:F13)</f>
        <v>591726.6</v>
      </c>
      <c r="G14" s="51" t="n">
        <f aca="false">SUM(G6:G13)</f>
        <v>596722.04</v>
      </c>
      <c r="H14" s="53" t="n">
        <f aca="false">SUM(H6:H13)</f>
        <v>593545.8</v>
      </c>
      <c r="I14" s="54" t="n">
        <v>538793.87</v>
      </c>
      <c r="J14" s="55" t="n">
        <v>538604.31</v>
      </c>
      <c r="K14" s="55" t="n">
        <f aca="false">SUM(K6:K13)</f>
        <v>539605.23</v>
      </c>
      <c r="L14" s="55" t="n">
        <f aca="false">SUM(L6:L13)</f>
        <v>541353.55</v>
      </c>
      <c r="M14" s="56" t="n">
        <f aca="false">SUM(M6:M13)</f>
        <v>540433.37</v>
      </c>
    </row>
    <row r="15" customFormat="false" ht="13.5" hidden="false" customHeight="true" outlineLevel="0" collapsed="false">
      <c r="A15" s="57" t="s">
        <v>22</v>
      </c>
      <c r="B15" s="58" t="s">
        <v>23</v>
      </c>
      <c r="C15" s="58"/>
      <c r="D15" s="59" t="n">
        <v>18336.18</v>
      </c>
      <c r="E15" s="60" t="n">
        <v>18591.15</v>
      </c>
      <c r="F15" s="61" t="n">
        <v>35978.31</v>
      </c>
      <c r="G15" s="60" t="n">
        <v>36186.12</v>
      </c>
      <c r="H15" s="62" t="n">
        <v>39646.55</v>
      </c>
      <c r="I15" s="63" t="n">
        <v>10210.42</v>
      </c>
      <c r="J15" s="64" t="n">
        <v>7242.79</v>
      </c>
      <c r="K15" s="64" t="n">
        <v>19438.04</v>
      </c>
      <c r="L15" s="64" t="n">
        <v>19277.13</v>
      </c>
      <c r="M15" s="65" t="n">
        <v>19016.51</v>
      </c>
    </row>
    <row r="16" customFormat="false" ht="14.25" hidden="false" customHeight="false" outlineLevel="0" collapsed="false">
      <c r="A16" s="57"/>
      <c r="B16" s="44" t="s">
        <v>14</v>
      </c>
      <c r="C16" s="44"/>
      <c r="D16" s="45" t="n">
        <v>129723.66</v>
      </c>
      <c r="E16" s="46" t="n">
        <v>129723.66</v>
      </c>
      <c r="F16" s="47" t="n">
        <v>129723.66</v>
      </c>
      <c r="G16" s="46" t="n">
        <v>129740.88</v>
      </c>
      <c r="H16" s="48" t="n">
        <v>129740.88</v>
      </c>
      <c r="I16" s="41" t="n">
        <v>0</v>
      </c>
      <c r="J16" s="42" t="n">
        <v>0</v>
      </c>
      <c r="K16" s="42" t="n">
        <v>0</v>
      </c>
      <c r="L16" s="42" t="n">
        <v>56.8</v>
      </c>
      <c r="M16" s="43" t="n">
        <v>56.58</v>
      </c>
    </row>
    <row r="17" customFormat="false" ht="15" hidden="false" customHeight="false" outlineLevel="0" collapsed="false">
      <c r="A17" s="57"/>
      <c r="B17" s="49" t="s">
        <v>21</v>
      </c>
      <c r="C17" s="49"/>
      <c r="D17" s="50" t="n">
        <v>148059.84</v>
      </c>
      <c r="E17" s="51" t="n">
        <v>148314.81</v>
      </c>
      <c r="F17" s="52" t="n">
        <f aca="false">SUM(F15:F16)</f>
        <v>165701.97</v>
      </c>
      <c r="G17" s="51" t="n">
        <f aca="false">SUM(G15:G16)</f>
        <v>165927</v>
      </c>
      <c r="H17" s="53" t="n">
        <f aca="false">SUM(H15:H16)</f>
        <v>169387.43</v>
      </c>
      <c r="I17" s="66" t="n">
        <v>10210.42</v>
      </c>
      <c r="J17" s="67" t="n">
        <v>7242.79</v>
      </c>
      <c r="K17" s="67" t="n">
        <f aca="false">SUM(K15:K16)</f>
        <v>19438.04</v>
      </c>
      <c r="L17" s="67" t="n">
        <f aca="false">SUM(L15:L16)</f>
        <v>19333.93</v>
      </c>
      <c r="M17" s="68" t="n">
        <f aca="false">SUM(M15:M16)</f>
        <v>19073.09</v>
      </c>
    </row>
    <row r="18" customFormat="false" ht="14.25" hidden="false" customHeight="false" outlineLevel="0" collapsed="false">
      <c r="A18" s="69" t="s">
        <v>24</v>
      </c>
      <c r="B18" s="69"/>
      <c r="C18" s="69"/>
      <c r="D18" s="70" t="n">
        <v>754812.7</v>
      </c>
      <c r="E18" s="71" t="n">
        <v>756359.58</v>
      </c>
      <c r="F18" s="72" t="n">
        <f aca="false">F14+F17</f>
        <v>757428.57</v>
      </c>
      <c r="G18" s="73" t="n">
        <f aca="false">G14+G17</f>
        <v>762649.04</v>
      </c>
      <c r="H18" s="74" t="n">
        <f aca="false">H14+H17</f>
        <v>762933.23</v>
      </c>
      <c r="I18" s="75" t="n">
        <v>549004.29</v>
      </c>
      <c r="J18" s="76" t="n">
        <v>545847.1</v>
      </c>
      <c r="K18" s="76" t="n">
        <f aca="false">K14+K17</f>
        <v>559043.27</v>
      </c>
      <c r="L18" s="76" t="n">
        <f aca="false">L14+L17</f>
        <v>560687.48</v>
      </c>
      <c r="M18" s="77" t="n">
        <f aca="false">M14+M17</f>
        <v>559506.46</v>
      </c>
    </row>
    <row r="19" customFormat="false" ht="13.5" hidden="false" customHeight="false" outlineLevel="0" collapsed="false">
      <c r="A19" s="78"/>
      <c r="B19" s="78"/>
      <c r="C19" s="78"/>
      <c r="D19" s="79"/>
      <c r="E19" s="79"/>
      <c r="F19" s="79"/>
      <c r="G19" s="80"/>
      <c r="H19" s="79"/>
      <c r="I19" s="79"/>
      <c r="J19" s="79"/>
      <c r="K19" s="8"/>
      <c r="L19" s="7"/>
      <c r="M19" s="7"/>
    </row>
    <row r="20" customFormat="false" ht="13.5" hidden="false" customHeight="false" outlineLevel="0" collapsed="false">
      <c r="A20" s="81" t="s">
        <v>25</v>
      </c>
      <c r="B20" s="7"/>
      <c r="C20" s="7"/>
      <c r="D20" s="8"/>
      <c r="E20" s="8"/>
      <c r="F20" s="8"/>
      <c r="G20" s="8"/>
      <c r="H20" s="8"/>
      <c r="I20" s="8"/>
      <c r="J20" s="8"/>
      <c r="K20" s="8"/>
      <c r="L20" s="9"/>
      <c r="M20" s="9"/>
    </row>
    <row r="21" customFormat="false" ht="13.5" hidden="false" customHeight="false" outlineLevel="0" collapsed="false">
      <c r="A21" s="81" t="s">
        <v>26</v>
      </c>
      <c r="B21" s="7"/>
      <c r="C21" s="7"/>
      <c r="D21" s="8"/>
      <c r="E21" s="8"/>
      <c r="F21" s="8"/>
      <c r="G21" s="8"/>
      <c r="H21" s="8"/>
      <c r="I21" s="8"/>
      <c r="J21" s="8"/>
      <c r="K21" s="8"/>
      <c r="L21" s="7"/>
      <c r="M21" s="7"/>
    </row>
    <row r="22" customFormat="false" ht="13.5" hidden="false" customHeight="false" outlineLevel="0" collapsed="false">
      <c r="J22" s="82"/>
    </row>
  </sheetData>
  <mergeCells count="13">
    <mergeCell ref="A4:C5"/>
    <mergeCell ref="D4:H4"/>
    <mergeCell ref="I4:M4"/>
    <mergeCell ref="A6:A14"/>
    <mergeCell ref="B6:B7"/>
    <mergeCell ref="B8:B12"/>
    <mergeCell ref="B13:C13"/>
    <mergeCell ref="B14:C14"/>
    <mergeCell ref="A15:A17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7:48Z</dcterms:modified>
  <cp:revision>0</cp:revision>
  <dc:subject/>
  <dc:title/>
</cp:coreProperties>
</file>