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２）目的別決算状況" sheetId="1" state="visible" r:id="rId2"/>
  </sheets>
  <definedNames>
    <definedName function="false" hidden="false" localSheetId="0" name="_xlnm.Print_Area" vbProcedure="false">'2-（２）目的別決算状況'!$A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財政担当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  目的別決算状況（一般会計）</t>
    </r>
  </si>
  <si>
    <t xml:space="preserve">（単位：千円、％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同時補正を含む予算額）</t>
    </r>
  </si>
  <si>
    <t xml:space="preserve">金額</t>
  </si>
  <si>
    <t xml:space="preserve">構成比</t>
  </si>
  <si>
    <t xml:space="preserve">指数</t>
  </si>
  <si>
    <t xml:space="preserve">歳入</t>
  </si>
  <si>
    <t xml:space="preserve">一般財源</t>
  </si>
  <si>
    <t xml:space="preserve">特別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交通安全対策特別交付金</t>
  </si>
  <si>
    <t xml:space="preserve">計</t>
  </si>
  <si>
    <t xml:space="preserve">特定財源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付金</t>
  </si>
  <si>
    <t xml:space="preserve">繰越金</t>
  </si>
  <si>
    <t xml:space="preserve">諸収入</t>
  </si>
  <si>
    <t xml:space="preserve">繰入金</t>
  </si>
  <si>
    <t xml:space="preserve">特別区債</t>
  </si>
  <si>
    <t xml:space="preserve">歳入合計</t>
  </si>
  <si>
    <t xml:space="preserve">歳　　出</t>
  </si>
  <si>
    <t xml:space="preserve">議会費</t>
  </si>
  <si>
    <t xml:space="preserve">総務費</t>
  </si>
  <si>
    <t xml:space="preserve">区民生活費</t>
  </si>
  <si>
    <t xml:space="preserve">資源環境費</t>
  </si>
  <si>
    <t xml:space="preserve">民生費</t>
  </si>
  <si>
    <t xml:space="preserve">衛生費</t>
  </si>
  <si>
    <t xml:space="preserve">産業観光費（産業経済費）　　※　</t>
  </si>
  <si>
    <t xml:space="preserve">土木費</t>
  </si>
  <si>
    <t xml:space="preserve">教育費</t>
  </si>
  <si>
    <t xml:space="preserve">諸支出金</t>
  </si>
  <si>
    <r>
      <rPr>
        <sz val="11"/>
        <rFont val="Noto Sans"/>
        <family val="2"/>
      </rPr>
      <t xml:space="preserve">予備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充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85,490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ＭＳ Ｐゴシック"/>
        <family val="3"/>
        <charset val="128"/>
      </rPr>
      <t xml:space="preserve">(48,27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61,33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72,230</t>
    </r>
    <r>
      <rPr>
        <sz val="11"/>
        <rFont val="Noto Sans"/>
        <family val="2"/>
      </rPr>
      <t xml:space="preserve">）</t>
    </r>
  </si>
  <si>
    <t xml:space="preserve">歳出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\(0\)"/>
    <numFmt numFmtId="166" formatCode="\－@\－"/>
    <numFmt numFmtId="167" formatCode="[$-409]#,##0_);[RED]\(#,##0\)"/>
    <numFmt numFmtId="168" formatCode="0.0_ "/>
    <numFmt numFmtId="169" formatCode="0_ "/>
    <numFmt numFmtId="170" formatCode="0.0_);[RED]\(0.0\)"/>
    <numFmt numFmtId="171" formatCode="#,##0.0_ ;[RED]\-#,##0.0\ "/>
    <numFmt numFmtId="172" formatCode="#,##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財政状況の推移" xfId="21"/>
    <cellStyle name="標準_2 目的別決算状況" xfId="22"/>
    <cellStyle name="標準_2 目的別決算状況_（２）目的別決算状況" xfId="23"/>
    <cellStyle name="標準_2　財政　23～3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" width="27.38"/>
    <col collapsed="false" customWidth="true" hidden="false" outlineLevel="0" max="4" min="4" style="1" width="13.04"/>
    <col collapsed="false" customWidth="true" hidden="false" outlineLevel="0" max="5" min="5" style="2" width="7.94"/>
    <col collapsed="false" customWidth="true" hidden="false" outlineLevel="0" max="6" min="6" style="2" width="5.96"/>
    <col collapsed="false" customWidth="true" hidden="false" outlineLevel="0" max="7" min="7" style="1" width="13.75"/>
    <col collapsed="false" customWidth="true" hidden="false" outlineLevel="0" max="8" min="8" style="1" width="8.08"/>
    <col collapsed="false" customWidth="true" hidden="false" outlineLevel="0" max="9" min="9" style="1" width="6.09"/>
    <col collapsed="false" customWidth="true" hidden="false" outlineLevel="0" max="10" min="10" style="1" width="13.04"/>
    <col collapsed="false" customWidth="true" hidden="false" outlineLevel="0" max="11" min="11" style="1" width="8.08"/>
    <col collapsed="false" customWidth="true" hidden="false" outlineLevel="0" max="12" min="12" style="1" width="7.37"/>
    <col collapsed="false" customWidth="true" hidden="false" outlineLevel="0" max="13" min="13" style="3" width="13.04"/>
    <col collapsed="false" customWidth="true" hidden="false" outlineLevel="0" max="14" min="14" style="3" width="8.08"/>
    <col collapsed="false" customWidth="true" hidden="false" outlineLevel="0" max="15" min="15" style="3" width="7.37"/>
    <col collapsed="false" customWidth="true" hidden="false" outlineLevel="0" max="16" min="16" style="3" width="12.9"/>
    <col collapsed="false" customWidth="false" hidden="false" outlineLevel="0" max="257" min="17" style="3" width="10.2"/>
  </cols>
  <sheetData>
    <row r="1" s="6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14.25" hidden="false" customHeight="false" outlineLevel="0" collapsed="false">
      <c r="A3" s="8"/>
      <c r="B3" s="8"/>
      <c r="C3" s="8"/>
      <c r="D3" s="10"/>
      <c r="E3" s="10"/>
      <c r="F3" s="8"/>
      <c r="G3" s="8"/>
      <c r="H3" s="10"/>
      <c r="I3" s="8"/>
      <c r="J3" s="8"/>
      <c r="K3" s="11"/>
      <c r="L3" s="8"/>
      <c r="M3" s="12"/>
      <c r="N3" s="12"/>
      <c r="O3" s="12"/>
      <c r="P3" s="13" t="s">
        <v>2</v>
      </c>
      <c r="Q3" s="13"/>
      <c r="R3" s="13"/>
    </row>
    <row r="4" customFormat="false" ht="13.5" hidden="false" customHeight="true" outlineLevel="0" collapsed="false">
      <c r="A4" s="14" t="s">
        <v>3</v>
      </c>
      <c r="B4" s="14"/>
      <c r="C4" s="14"/>
      <c r="D4" s="15" t="s">
        <v>4</v>
      </c>
      <c r="E4" s="15"/>
      <c r="F4" s="15"/>
      <c r="G4" s="15" t="s">
        <v>5</v>
      </c>
      <c r="H4" s="15"/>
      <c r="I4" s="15"/>
      <c r="J4" s="15" t="s">
        <v>6</v>
      </c>
      <c r="K4" s="15"/>
      <c r="L4" s="15"/>
      <c r="M4" s="16" t="s">
        <v>7</v>
      </c>
      <c r="N4" s="16"/>
      <c r="O4" s="16"/>
      <c r="P4" s="17" t="s">
        <v>8</v>
      </c>
      <c r="Q4" s="17"/>
      <c r="R4" s="17"/>
    </row>
    <row r="5" customFormat="false" ht="14.25" hidden="false" customHeight="false" outlineLevel="0" collapsed="false">
      <c r="A5" s="14"/>
      <c r="B5" s="14"/>
      <c r="C5" s="14"/>
      <c r="D5" s="18" t="s">
        <v>9</v>
      </c>
      <c r="E5" s="19" t="s">
        <v>10</v>
      </c>
      <c r="F5" s="20" t="s">
        <v>11</v>
      </c>
      <c r="G5" s="21" t="s">
        <v>9</v>
      </c>
      <c r="H5" s="19" t="s">
        <v>10</v>
      </c>
      <c r="I5" s="20" t="s">
        <v>11</v>
      </c>
      <c r="J5" s="21" t="s">
        <v>9</v>
      </c>
      <c r="K5" s="19" t="s">
        <v>10</v>
      </c>
      <c r="L5" s="20" t="s">
        <v>11</v>
      </c>
      <c r="M5" s="22" t="s">
        <v>9</v>
      </c>
      <c r="N5" s="23" t="s">
        <v>10</v>
      </c>
      <c r="O5" s="23" t="s">
        <v>11</v>
      </c>
      <c r="P5" s="24" t="s">
        <v>9</v>
      </c>
      <c r="Q5" s="23" t="s">
        <v>10</v>
      </c>
      <c r="R5" s="25" t="s">
        <v>11</v>
      </c>
    </row>
    <row r="6" customFormat="false" ht="14.25" hidden="false" customHeight="true" outlineLevel="0" collapsed="false">
      <c r="A6" s="26" t="s">
        <v>12</v>
      </c>
      <c r="B6" s="27" t="s">
        <v>13</v>
      </c>
      <c r="C6" s="28" t="s">
        <v>14</v>
      </c>
      <c r="D6" s="29" t="n">
        <v>20184992</v>
      </c>
      <c r="E6" s="30" t="n">
        <v>18.4681080305605</v>
      </c>
      <c r="F6" s="31" t="n">
        <v>100</v>
      </c>
      <c r="G6" s="29" t="n">
        <v>20518741</v>
      </c>
      <c r="H6" s="30" t="n">
        <v>19.2022711204557</v>
      </c>
      <c r="I6" s="31" t="n">
        <f aca="false">G6/D6*100</f>
        <v>101.653451237434</v>
      </c>
      <c r="J6" s="29" t="n">
        <v>21181504</v>
      </c>
      <c r="K6" s="32" t="n">
        <v>20.6632992432941</v>
      </c>
      <c r="L6" s="31" t="n">
        <f aca="false">J6/D6*100</f>
        <v>104.936895689629</v>
      </c>
      <c r="M6" s="29" t="n">
        <v>21899299</v>
      </c>
      <c r="N6" s="33" t="n">
        <v>19.9085725448378</v>
      </c>
      <c r="O6" s="34" t="n">
        <v>108.492978347477</v>
      </c>
      <c r="P6" s="35" t="n">
        <v>22550000</v>
      </c>
      <c r="Q6" s="33" t="n">
        <v>20.5</v>
      </c>
      <c r="R6" s="36" t="n">
        <v>111.716665530509</v>
      </c>
    </row>
    <row r="7" customFormat="false" ht="13.5" hidden="false" customHeight="false" outlineLevel="0" collapsed="false">
      <c r="A7" s="26"/>
      <c r="B7" s="27"/>
      <c r="C7" s="37" t="s">
        <v>15</v>
      </c>
      <c r="D7" s="38" t="n">
        <v>406711</v>
      </c>
      <c r="E7" s="30" t="n">
        <v>0.372117199016839</v>
      </c>
      <c r="F7" s="39" t="n">
        <v>100</v>
      </c>
      <c r="G7" s="38" t="n">
        <v>379715</v>
      </c>
      <c r="H7" s="30" t="n">
        <v>0.355352717718101</v>
      </c>
      <c r="I7" s="39" t="n">
        <f aca="false">G7/D7*100</f>
        <v>93.3623629555139</v>
      </c>
      <c r="J7" s="38" t="n">
        <v>361702</v>
      </c>
      <c r="K7" s="32" t="n">
        <v>0.3</v>
      </c>
      <c r="L7" s="40" t="n">
        <f aca="false">J7/D7*100</f>
        <v>88.9334195534421</v>
      </c>
      <c r="M7" s="38" t="n">
        <v>344584</v>
      </c>
      <c r="N7" s="33" t="n">
        <v>0.313260052835043</v>
      </c>
      <c r="O7" s="40" t="n">
        <v>84.7245341286565</v>
      </c>
      <c r="P7" s="41" t="n">
        <v>339000</v>
      </c>
      <c r="Q7" s="33" t="n">
        <v>0.308993628715443</v>
      </c>
      <c r="R7" s="42" t="n">
        <v>83.3515690502593</v>
      </c>
    </row>
    <row r="8" customFormat="false" ht="13.5" hidden="false" customHeight="false" outlineLevel="0" collapsed="false">
      <c r="A8" s="26"/>
      <c r="B8" s="27"/>
      <c r="C8" s="37" t="s">
        <v>16</v>
      </c>
      <c r="D8" s="43" t="n">
        <v>253877</v>
      </c>
      <c r="E8" s="30" t="n">
        <v>0.232282869494059</v>
      </c>
      <c r="F8" s="39" t="n">
        <v>100</v>
      </c>
      <c r="G8" s="43" t="n">
        <v>249306</v>
      </c>
      <c r="H8" s="30" t="n">
        <v>0.233310679439656</v>
      </c>
      <c r="I8" s="39" t="n">
        <f aca="false">G8/D8*100</f>
        <v>98.1995218156824</v>
      </c>
      <c r="J8" s="43" t="n">
        <v>322577</v>
      </c>
      <c r="K8" s="32" t="n">
        <v>0.314685164944098</v>
      </c>
      <c r="L8" s="40" t="n">
        <f aca="false">J8/D8*100</f>
        <v>127.060348121334</v>
      </c>
      <c r="M8" s="43" t="n">
        <v>328579</v>
      </c>
      <c r="N8" s="33" t="n">
        <v>0.298709965931342</v>
      </c>
      <c r="O8" s="40" t="n">
        <v>129.424485085297</v>
      </c>
      <c r="P8" s="44" t="n">
        <v>377000</v>
      </c>
      <c r="Q8" s="33" t="n">
        <v>0.4</v>
      </c>
      <c r="R8" s="42" t="n">
        <v>148.497106866711</v>
      </c>
    </row>
    <row r="9" customFormat="false" ht="13.5" hidden="false" customHeight="false" outlineLevel="0" collapsed="false">
      <c r="A9" s="26"/>
      <c r="B9" s="27"/>
      <c r="C9" s="37" t="s">
        <v>17</v>
      </c>
      <c r="D9" s="43" t="n">
        <v>113457</v>
      </c>
      <c r="E9" s="30" t="n">
        <v>0.103806636773664</v>
      </c>
      <c r="F9" s="39" t="n">
        <v>100</v>
      </c>
      <c r="G9" s="43" t="n">
        <v>126476</v>
      </c>
      <c r="H9" s="30" t="n">
        <v>0.11836137715422</v>
      </c>
      <c r="I9" s="39" t="n">
        <f aca="false">G9/D9*100</f>
        <v>111.474831874631</v>
      </c>
      <c r="J9" s="43" t="n">
        <v>220357</v>
      </c>
      <c r="K9" s="32" t="n">
        <v>0.214965973679421</v>
      </c>
      <c r="L9" s="40" t="n">
        <f aca="false">J9/D9*100</f>
        <v>194.220717981262</v>
      </c>
      <c r="M9" s="43" t="n">
        <v>415212</v>
      </c>
      <c r="N9" s="33" t="n">
        <v>0.377467709057135</v>
      </c>
      <c r="O9" s="40" t="n">
        <v>365.96419788995</v>
      </c>
      <c r="P9" s="44" t="n">
        <v>682000</v>
      </c>
      <c r="Q9" s="33" t="n">
        <v>0.621633199952603</v>
      </c>
      <c r="R9" s="42" t="n">
        <v>601.108790114316</v>
      </c>
    </row>
    <row r="10" customFormat="false" ht="13.5" hidden="false" customHeight="false" outlineLevel="0" collapsed="false">
      <c r="A10" s="26"/>
      <c r="B10" s="27"/>
      <c r="C10" s="37" t="s">
        <v>18</v>
      </c>
      <c r="D10" s="43" t="n">
        <v>25459</v>
      </c>
      <c r="E10" s="30" t="n">
        <v>0.0232935223531444</v>
      </c>
      <c r="F10" s="39" t="n">
        <v>100</v>
      </c>
      <c r="G10" s="43" t="n">
        <v>32679</v>
      </c>
      <c r="H10" s="30" t="n">
        <v>0.0305823353365282</v>
      </c>
      <c r="I10" s="39" t="n">
        <f aca="false">G10/D10*100</f>
        <v>128.35932283279</v>
      </c>
      <c r="J10" s="43" t="n">
        <v>287920</v>
      </c>
      <c r="K10" s="32" t="n">
        <v>0.280876047240518</v>
      </c>
      <c r="L10" s="40" t="n">
        <f aca="false">J10/D10*100</f>
        <v>1130.9163753486</v>
      </c>
      <c r="M10" s="43" t="n">
        <v>349574</v>
      </c>
      <c r="N10" s="33" t="n">
        <v>0.317796443566031</v>
      </c>
      <c r="O10" s="40" t="n">
        <v>1373.08613849719</v>
      </c>
      <c r="P10" s="44" t="n">
        <v>412000</v>
      </c>
      <c r="Q10" s="33" t="n">
        <v>0.375532079736763</v>
      </c>
      <c r="R10" s="42" t="n">
        <v>1618.28822813151</v>
      </c>
    </row>
    <row r="11" customFormat="false" ht="13.5" hidden="false" customHeight="false" outlineLevel="0" collapsed="false">
      <c r="A11" s="26"/>
      <c r="B11" s="27"/>
      <c r="C11" s="37" t="s">
        <v>19</v>
      </c>
      <c r="D11" s="43" t="n">
        <v>3271666</v>
      </c>
      <c r="E11" s="30" t="n">
        <v>2.99338642927933</v>
      </c>
      <c r="F11" s="39" t="n">
        <v>100</v>
      </c>
      <c r="G11" s="43" t="n">
        <v>3301627</v>
      </c>
      <c r="H11" s="30" t="n">
        <v>3.08979662994999</v>
      </c>
      <c r="I11" s="39" t="n">
        <f aca="false">G11/D11*100</f>
        <v>100.915771964498</v>
      </c>
      <c r="J11" s="43" t="n">
        <v>3273488</v>
      </c>
      <c r="K11" s="32" t="n">
        <v>3.19340223023503</v>
      </c>
      <c r="L11" s="40" t="n">
        <f aca="false">J11/D11*100</f>
        <v>100.055690281343</v>
      </c>
      <c r="M11" s="43" t="n">
        <v>3967374</v>
      </c>
      <c r="N11" s="33" t="n">
        <v>3.60672517834947</v>
      </c>
      <c r="O11" s="40" t="n">
        <v>121.26464009468</v>
      </c>
      <c r="P11" s="44" t="n">
        <v>6058000</v>
      </c>
      <c r="Q11" s="33" t="n">
        <v>5.5217799491391</v>
      </c>
      <c r="R11" s="42" t="n">
        <v>185.165600645054</v>
      </c>
    </row>
    <row r="12" customFormat="false" ht="13.5" hidden="false" customHeight="false" outlineLevel="0" collapsed="false">
      <c r="A12" s="26"/>
      <c r="B12" s="27"/>
      <c r="C12" s="37" t="s">
        <v>20</v>
      </c>
      <c r="D12" s="38" t="n">
        <v>203749</v>
      </c>
      <c r="E12" s="30" t="n">
        <v>0.186418629401423</v>
      </c>
      <c r="F12" s="39" t="n">
        <v>100</v>
      </c>
      <c r="G12" s="38" t="n">
        <v>229891</v>
      </c>
      <c r="H12" s="30" t="n">
        <v>0.215141333971352</v>
      </c>
      <c r="I12" s="39" t="n">
        <f aca="false">G12/D12*100</f>
        <v>112.830492419595</v>
      </c>
      <c r="J12" s="38" t="n">
        <v>223976</v>
      </c>
      <c r="K12" s="32" t="n">
        <v>0.218496434970625</v>
      </c>
      <c r="L12" s="40" t="n">
        <f aca="false">J12/D12*100</f>
        <v>109.927410686678</v>
      </c>
      <c r="M12" s="38" t="n">
        <v>115029</v>
      </c>
      <c r="N12" s="33" t="n">
        <v>0.104572442764499</v>
      </c>
      <c r="O12" s="40" t="n">
        <v>56.456228006027</v>
      </c>
      <c r="P12" s="41" t="n">
        <v>84000</v>
      </c>
      <c r="Q12" s="33" t="n">
        <v>0.0765647929560391</v>
      </c>
      <c r="R12" s="42" t="n">
        <v>41.227196207098</v>
      </c>
    </row>
    <row r="13" customFormat="false" ht="13.5" hidden="false" customHeight="false" outlineLevel="0" collapsed="false">
      <c r="A13" s="26"/>
      <c r="B13" s="27"/>
      <c r="C13" s="37" t="s">
        <v>21</v>
      </c>
      <c r="D13" s="45" t="n">
        <v>455503</v>
      </c>
      <c r="E13" s="30" t="n">
        <v>0.4</v>
      </c>
      <c r="F13" s="39" t="n">
        <v>100</v>
      </c>
      <c r="G13" s="45" t="n">
        <v>169130</v>
      </c>
      <c r="H13" s="30" t="n">
        <v>0.158278722588421</v>
      </c>
      <c r="I13" s="39" t="n">
        <f aca="false">G13/D13*100</f>
        <v>37.1303811390924</v>
      </c>
      <c r="J13" s="45" t="n">
        <v>165850</v>
      </c>
      <c r="K13" s="32" t="n">
        <v>0.1</v>
      </c>
      <c r="L13" s="40" t="n">
        <f aca="false">J13/D13*100</f>
        <v>36.410298066094</v>
      </c>
      <c r="M13" s="45" t="n">
        <v>148663</v>
      </c>
      <c r="N13" s="33" t="n">
        <v>0.2</v>
      </c>
      <c r="O13" s="40" t="n">
        <v>32.6371066710867</v>
      </c>
      <c r="P13" s="46" t="n">
        <v>144000</v>
      </c>
      <c r="Q13" s="33" t="n">
        <v>0.131253930781781</v>
      </c>
      <c r="R13" s="42" t="n">
        <v>31.6134032048087</v>
      </c>
    </row>
    <row r="14" customFormat="false" ht="13.5" hidden="false" customHeight="false" outlineLevel="0" collapsed="false">
      <c r="A14" s="26"/>
      <c r="B14" s="27"/>
      <c r="C14" s="37" t="s">
        <v>22</v>
      </c>
      <c r="D14" s="45" t="n">
        <v>35808459</v>
      </c>
      <c r="E14" s="30" t="n">
        <v>32.7626827506247</v>
      </c>
      <c r="F14" s="39" t="n">
        <v>100</v>
      </c>
      <c r="G14" s="45" t="n">
        <v>36810967</v>
      </c>
      <c r="H14" s="30" t="n">
        <v>34.5</v>
      </c>
      <c r="I14" s="39" t="n">
        <f aca="false">G14/D14*100</f>
        <v>102.799640163236</v>
      </c>
      <c r="J14" s="45" t="n">
        <v>37068107</v>
      </c>
      <c r="K14" s="32" t="n">
        <v>36.2612370549062</v>
      </c>
      <c r="L14" s="40" t="n">
        <f aca="false">J14/D14*100</f>
        <v>103.517738643822</v>
      </c>
      <c r="M14" s="45" t="n">
        <v>39414338</v>
      </c>
      <c r="N14" s="33" t="n">
        <v>35.8314303749978</v>
      </c>
      <c r="O14" s="40" t="n">
        <v>110.069908342048</v>
      </c>
      <c r="P14" s="46" t="n">
        <v>38719000</v>
      </c>
      <c r="Q14" s="33" t="n">
        <v>35.2918121245819</v>
      </c>
      <c r="R14" s="42" t="n">
        <v>108.128082250063</v>
      </c>
    </row>
    <row r="15" customFormat="false" ht="13.5" hidden="false" customHeight="false" outlineLevel="0" collapsed="false">
      <c r="A15" s="26"/>
      <c r="B15" s="27"/>
      <c r="C15" s="37" t="s">
        <v>23</v>
      </c>
      <c r="D15" s="45" t="n">
        <v>34303</v>
      </c>
      <c r="E15" s="30" t="n">
        <v>0.0313852742558589</v>
      </c>
      <c r="F15" s="39" t="n">
        <v>100</v>
      </c>
      <c r="G15" s="45" t="n">
        <v>34575</v>
      </c>
      <c r="H15" s="30" t="n">
        <v>0.0323566891355447</v>
      </c>
      <c r="I15" s="39" t="n">
        <f aca="false">G15/D15*100</f>
        <v>100.792933562662</v>
      </c>
      <c r="J15" s="45" t="n">
        <v>33377</v>
      </c>
      <c r="K15" s="32" t="n">
        <v>0.0325604328589427</v>
      </c>
      <c r="L15" s="40" t="n">
        <f aca="false">J15/D15*100</f>
        <v>97.3005276506428</v>
      </c>
      <c r="M15" s="45" t="n">
        <v>28886</v>
      </c>
      <c r="N15" s="33" t="n">
        <v>0.026260156844755</v>
      </c>
      <c r="O15" s="40" t="n">
        <v>84.2083782759525</v>
      </c>
      <c r="P15" s="46" t="n">
        <v>38000</v>
      </c>
      <c r="Q15" s="33" t="n">
        <v>0.0346364539563034</v>
      </c>
      <c r="R15" s="42" t="n">
        <v>110.777483018978</v>
      </c>
    </row>
    <row r="16" customFormat="false" ht="13.5" hidden="false" customHeight="false" outlineLevel="0" collapsed="false">
      <c r="A16" s="26"/>
      <c r="B16" s="27"/>
      <c r="C16" s="47" t="s">
        <v>24</v>
      </c>
      <c r="D16" s="43" t="n">
        <v>60758176</v>
      </c>
      <c r="E16" s="30" t="n">
        <v>55.5902404176237</v>
      </c>
      <c r="F16" s="39" t="n">
        <v>100</v>
      </c>
      <c r="G16" s="43" t="n">
        <v>61853107</v>
      </c>
      <c r="H16" s="30" t="n">
        <v>57.8846494654109</v>
      </c>
      <c r="I16" s="39" t="n">
        <f aca="false">G16/D16*100</f>
        <v>101.802113019324</v>
      </c>
      <c r="J16" s="43" t="n">
        <v>63138858</v>
      </c>
      <c r="K16" s="32" t="n">
        <v>61.594168040846</v>
      </c>
      <c r="L16" s="40" t="n">
        <f aca="false">J16/D16*100</f>
        <v>103.918290766332</v>
      </c>
      <c r="M16" s="43" t="n">
        <v>67011538</v>
      </c>
      <c r="N16" s="33" t="n">
        <v>60.9199438582101</v>
      </c>
      <c r="O16" s="40" t="n">
        <v>110.292214828832</v>
      </c>
      <c r="P16" s="44" t="n">
        <v>69403000</v>
      </c>
      <c r="Q16" s="33" t="n">
        <v>63.2</v>
      </c>
      <c r="R16" s="42" t="n">
        <v>114.228248063273</v>
      </c>
    </row>
    <row r="17" customFormat="false" ht="13.5" hidden="false" customHeight="true" outlineLevel="0" collapsed="false">
      <c r="A17" s="26"/>
      <c r="B17" s="48" t="s">
        <v>25</v>
      </c>
      <c r="C17" s="37" t="s">
        <v>26</v>
      </c>
      <c r="D17" s="43" t="n">
        <v>1717522</v>
      </c>
      <c r="E17" s="30" t="n">
        <v>1.571433956519</v>
      </c>
      <c r="F17" s="39" t="n">
        <v>100</v>
      </c>
      <c r="G17" s="38" t="n">
        <v>1552881</v>
      </c>
      <c r="H17" s="30" t="n">
        <v>1.45324910430929</v>
      </c>
      <c r="I17" s="39" t="n">
        <f aca="false">G17/D17*100</f>
        <v>90.4140383645741</v>
      </c>
      <c r="J17" s="38" t="n">
        <v>1577754</v>
      </c>
      <c r="K17" s="32" t="n">
        <v>1.53915430341038</v>
      </c>
      <c r="L17" s="40" t="n">
        <f aca="false">J17/D17*100</f>
        <v>91.8622294212243</v>
      </c>
      <c r="M17" s="43" t="n">
        <v>1619356</v>
      </c>
      <c r="N17" s="33" t="n">
        <v>1.47215061093592</v>
      </c>
      <c r="O17" s="40" t="n">
        <v>94.2844400246402</v>
      </c>
      <c r="P17" s="44" t="n">
        <v>1855649</v>
      </c>
      <c r="Q17" s="33" t="n">
        <v>1.69139739862001</v>
      </c>
      <c r="R17" s="42" t="n">
        <v>108.042225951109</v>
      </c>
    </row>
    <row r="18" customFormat="false" ht="13.5" hidden="false" customHeight="false" outlineLevel="0" collapsed="false">
      <c r="A18" s="26"/>
      <c r="B18" s="48"/>
      <c r="C18" s="37" t="s">
        <v>27</v>
      </c>
      <c r="D18" s="38" t="n">
        <v>2098596</v>
      </c>
      <c r="E18" s="30" t="n">
        <v>1.92009477340899</v>
      </c>
      <c r="F18" s="39" t="n">
        <v>100</v>
      </c>
      <c r="G18" s="43" t="n">
        <v>2115793</v>
      </c>
      <c r="H18" s="30" t="n">
        <v>1.98004501449491</v>
      </c>
      <c r="I18" s="39" t="n">
        <f aca="false">G18/D18*100</f>
        <v>100.819452624517</v>
      </c>
      <c r="J18" s="43" t="n">
        <v>2199874</v>
      </c>
      <c r="K18" s="32" t="n">
        <v>2.2</v>
      </c>
      <c r="L18" s="40" t="n">
        <f aca="false">J18/D18*100</f>
        <v>104.825988422736</v>
      </c>
      <c r="M18" s="38" t="n">
        <v>2193477</v>
      </c>
      <c r="N18" s="33" t="n">
        <v>1.99408191010741</v>
      </c>
      <c r="O18" s="40" t="n">
        <v>104.521165579273</v>
      </c>
      <c r="P18" s="41" t="n">
        <v>2164579</v>
      </c>
      <c r="Q18" s="33" t="n">
        <v>1.97298265442845</v>
      </c>
      <c r="R18" s="42" t="n">
        <v>103.144149707709</v>
      </c>
    </row>
    <row r="19" customFormat="false" ht="13.5" hidden="false" customHeight="false" outlineLevel="0" collapsed="false">
      <c r="A19" s="26"/>
      <c r="B19" s="48"/>
      <c r="C19" s="37" t="s">
        <v>28</v>
      </c>
      <c r="D19" s="43" t="n">
        <v>20776078</v>
      </c>
      <c r="E19" s="30" t="n">
        <v>19.0089177620359</v>
      </c>
      <c r="F19" s="39" t="n">
        <v>100</v>
      </c>
      <c r="G19" s="45" t="n">
        <v>20351239</v>
      </c>
      <c r="H19" s="30" t="n">
        <v>19.0455159463824</v>
      </c>
      <c r="I19" s="39" t="n">
        <f aca="false">G19/D19*100</f>
        <v>97.955153037065</v>
      </c>
      <c r="J19" s="45" t="n">
        <v>19654404</v>
      </c>
      <c r="K19" s="32" t="n">
        <v>19.1735596915401</v>
      </c>
      <c r="L19" s="40" t="n">
        <f aca="false">J19/D19*100</f>
        <v>94.6011273157523</v>
      </c>
      <c r="M19" s="43" t="n">
        <v>20635701</v>
      </c>
      <c r="N19" s="33" t="n">
        <v>18.7598402292276</v>
      </c>
      <c r="O19" s="40" t="n">
        <v>99.3243334954749</v>
      </c>
      <c r="P19" s="44" t="n">
        <v>21054145</v>
      </c>
      <c r="Q19" s="33" t="n">
        <v>19.1905506284693</v>
      </c>
      <c r="R19" s="42" t="n">
        <v>101.338399865461</v>
      </c>
    </row>
    <row r="20" customFormat="false" ht="13.5" hidden="false" customHeight="false" outlineLevel="0" collapsed="false">
      <c r="A20" s="26"/>
      <c r="B20" s="48"/>
      <c r="C20" s="37" t="s">
        <v>29</v>
      </c>
      <c r="D20" s="45" t="n">
        <v>6399835</v>
      </c>
      <c r="E20" s="30" t="n">
        <v>5.85548134761522</v>
      </c>
      <c r="F20" s="39" t="n">
        <v>100</v>
      </c>
      <c r="G20" s="43" t="n">
        <v>6265694</v>
      </c>
      <c r="H20" s="30" t="n">
        <v>5.86369090315104</v>
      </c>
      <c r="I20" s="39" t="n">
        <f aca="false">G20/D20*100</f>
        <v>97.9039928373153</v>
      </c>
      <c r="J20" s="43" t="n">
        <v>6064973</v>
      </c>
      <c r="K20" s="32" t="n">
        <v>5.91659364705636</v>
      </c>
      <c r="L20" s="40" t="n">
        <f aca="false">J20/D20*100</f>
        <v>94.7676463533826</v>
      </c>
      <c r="M20" s="45" t="n">
        <v>6719754</v>
      </c>
      <c r="N20" s="33" t="n">
        <v>6.10890375954336</v>
      </c>
      <c r="O20" s="40" t="n">
        <v>104.998863251943</v>
      </c>
      <c r="P20" s="46" t="n">
        <v>7407761</v>
      </c>
      <c r="Q20" s="33" t="n">
        <v>6.7</v>
      </c>
      <c r="R20" s="42" t="n">
        <v>115.749249785346</v>
      </c>
    </row>
    <row r="21" customFormat="false" ht="13.5" hidden="false" customHeight="false" outlineLevel="0" collapsed="false">
      <c r="A21" s="26"/>
      <c r="B21" s="48"/>
      <c r="C21" s="37" t="s">
        <v>30</v>
      </c>
      <c r="D21" s="43" t="n">
        <v>132591</v>
      </c>
      <c r="E21" s="30" t="n">
        <v>0.121313147504842</v>
      </c>
      <c r="F21" s="39" t="n">
        <v>100</v>
      </c>
      <c r="G21" s="38" t="n">
        <v>168713</v>
      </c>
      <c r="H21" s="30" t="n">
        <v>0.157888477053511</v>
      </c>
      <c r="I21" s="39" t="n">
        <f aca="false">G21/D21*100</f>
        <v>127.243176384521</v>
      </c>
      <c r="J21" s="38" t="n">
        <v>459979</v>
      </c>
      <c r="K21" s="32" t="n">
        <v>0.5</v>
      </c>
      <c r="L21" s="40" t="n">
        <f aca="false">J21/D21*100</f>
        <v>346.91570317744</v>
      </c>
      <c r="M21" s="43" t="n">
        <v>125144</v>
      </c>
      <c r="N21" s="33" t="n">
        <v>0.113767952232224</v>
      </c>
      <c r="O21" s="40" t="n">
        <v>94.3834800250394</v>
      </c>
      <c r="P21" s="44" t="n">
        <v>95779</v>
      </c>
      <c r="Q21" s="33" t="n">
        <v>0.0873011821968627</v>
      </c>
      <c r="R21" s="42" t="n">
        <v>72.2364263034444</v>
      </c>
    </row>
    <row r="22" customFormat="false" ht="13.5" hidden="false" customHeight="false" outlineLevel="0" collapsed="false">
      <c r="A22" s="26"/>
      <c r="B22" s="48"/>
      <c r="C22" s="37" t="s">
        <v>31</v>
      </c>
      <c r="D22" s="38" t="n">
        <v>94795</v>
      </c>
      <c r="E22" s="30" t="n">
        <v>0.0867319789255793</v>
      </c>
      <c r="F22" s="39" t="n">
        <v>100</v>
      </c>
      <c r="G22" s="43" t="n">
        <v>132349</v>
      </c>
      <c r="H22" s="30" t="n">
        <v>0.123857569064359</v>
      </c>
      <c r="I22" s="39" t="n">
        <f aca="false">G22/D22*100</f>
        <v>139.616013502822</v>
      </c>
      <c r="J22" s="43" t="n">
        <v>257316</v>
      </c>
      <c r="K22" s="32" t="n">
        <v>0.251020773033277</v>
      </c>
      <c r="L22" s="40" t="n">
        <f aca="false">J22/D22*100</f>
        <v>271.444696450235</v>
      </c>
      <c r="M22" s="38" t="n">
        <v>362081</v>
      </c>
      <c r="N22" s="33" t="n">
        <v>0.329166511476346</v>
      </c>
      <c r="O22" s="40" t="n">
        <v>381.962128804262</v>
      </c>
      <c r="P22" s="41" t="n">
        <v>224550</v>
      </c>
      <c r="Q22" s="33" t="n">
        <v>0.20467409831284</v>
      </c>
      <c r="R22" s="42" t="n">
        <v>236.879582256448</v>
      </c>
    </row>
    <row r="23" customFormat="false" ht="13.5" hidden="false" customHeight="false" outlineLevel="0" collapsed="false">
      <c r="A23" s="26"/>
      <c r="B23" s="48"/>
      <c r="C23" s="37" t="s">
        <v>32</v>
      </c>
      <c r="D23" s="43" t="n">
        <v>2534855</v>
      </c>
      <c r="E23" s="30" t="n">
        <v>2.31924669486154</v>
      </c>
      <c r="F23" s="39" t="n">
        <v>100</v>
      </c>
      <c r="G23" s="38" t="n">
        <v>2908945</v>
      </c>
      <c r="H23" s="30" t="n">
        <v>2.72230886702522</v>
      </c>
      <c r="I23" s="39" t="n">
        <f aca="false">G23/D23*100</f>
        <v>114.757846109541</v>
      </c>
      <c r="J23" s="38" t="n">
        <v>2784160</v>
      </c>
      <c r="K23" s="32" t="n">
        <v>2.71604562269089</v>
      </c>
      <c r="L23" s="40" t="n">
        <f aca="false">J23/D23*100</f>
        <v>109.835079324064</v>
      </c>
      <c r="M23" s="43" t="n">
        <v>3186648</v>
      </c>
      <c r="N23" s="33" t="n">
        <v>2.89697003008463</v>
      </c>
      <c r="O23" s="40" t="n">
        <v>125.713226200315</v>
      </c>
      <c r="P23" s="44" t="n">
        <v>1500000</v>
      </c>
      <c r="Q23" s="33" t="n">
        <v>1.36722844564355</v>
      </c>
      <c r="R23" s="42" t="n">
        <v>59.1749823954427</v>
      </c>
    </row>
    <row r="24" customFormat="false" ht="13.5" hidden="false" customHeight="false" outlineLevel="0" collapsed="false">
      <c r="A24" s="26"/>
      <c r="B24" s="48"/>
      <c r="C24" s="37" t="s">
        <v>33</v>
      </c>
      <c r="D24" s="38" t="n">
        <v>1914580</v>
      </c>
      <c r="E24" s="30" t="n">
        <v>1.7</v>
      </c>
      <c r="F24" s="39" t="n">
        <v>100</v>
      </c>
      <c r="G24" s="43" t="n">
        <v>2005002</v>
      </c>
      <c r="H24" s="30" t="n">
        <v>1.77636229732886</v>
      </c>
      <c r="I24" s="39" t="n">
        <f aca="false">G24/D24*100</f>
        <v>104.722811269312</v>
      </c>
      <c r="J24" s="43" t="n">
        <v>1829268</v>
      </c>
      <c r="K24" s="30" t="n">
        <v>1.68451502217133</v>
      </c>
      <c r="L24" s="39" t="n">
        <f aca="false">J24/D24*100</f>
        <v>95.5440879984122</v>
      </c>
      <c r="M24" s="38" t="n">
        <v>1488839</v>
      </c>
      <c r="N24" s="33" t="n">
        <v>1.3</v>
      </c>
      <c r="O24" s="40" t="n">
        <v>77.7632169979839</v>
      </c>
      <c r="P24" s="41" t="n">
        <v>1473750</v>
      </c>
      <c r="Q24" s="33" t="n">
        <v>1.34330194784479</v>
      </c>
      <c r="R24" s="42" t="n">
        <v>76.9751068119379</v>
      </c>
    </row>
    <row r="25" customFormat="false" ht="13.5" hidden="false" customHeight="false" outlineLevel="0" collapsed="false">
      <c r="A25" s="26"/>
      <c r="B25" s="48"/>
      <c r="C25" s="37" t="s">
        <v>34</v>
      </c>
      <c r="D25" s="43" t="n">
        <v>7631952</v>
      </c>
      <c r="E25" s="30" t="n">
        <v>6.98279761617209</v>
      </c>
      <c r="F25" s="39" t="n">
        <v>100</v>
      </c>
      <c r="G25" s="38" t="n">
        <v>5367880</v>
      </c>
      <c r="H25" s="30" t="n">
        <v>5.02348010056131</v>
      </c>
      <c r="I25" s="39" t="n">
        <f aca="false">G25/D25*100</f>
        <v>70.3342997964348</v>
      </c>
      <c r="J25" s="38" t="n">
        <v>2548265</v>
      </c>
      <c r="K25" s="30" t="n">
        <v>2.48592178563962</v>
      </c>
      <c r="L25" s="39" t="n">
        <f aca="false">J25/D25*100</f>
        <v>33.3894264534159</v>
      </c>
      <c r="M25" s="43" t="n">
        <v>2413805</v>
      </c>
      <c r="N25" s="33" t="n">
        <v>2.19438128825915</v>
      </c>
      <c r="O25" s="40" t="n">
        <v>31.6276229200603</v>
      </c>
      <c r="P25" s="44" t="n">
        <v>1281787</v>
      </c>
      <c r="Q25" s="33" t="n">
        <v>1.2</v>
      </c>
      <c r="R25" s="42" t="n">
        <v>17</v>
      </c>
    </row>
    <row r="26" customFormat="false" ht="13.5" hidden="false" customHeight="false" outlineLevel="0" collapsed="false">
      <c r="A26" s="26"/>
      <c r="B26" s="48"/>
      <c r="C26" s="37" t="s">
        <v>35</v>
      </c>
      <c r="D26" s="38" t="n">
        <v>5237500</v>
      </c>
      <c r="E26" s="30" t="n">
        <v>4.79201160000761</v>
      </c>
      <c r="F26" s="39" t="n">
        <v>100</v>
      </c>
      <c r="G26" s="43" t="n">
        <v>4134200</v>
      </c>
      <c r="H26" s="30" t="n">
        <v>3.86895225521818</v>
      </c>
      <c r="I26" s="39" t="n">
        <f aca="false">G26/D26*100</f>
        <v>78.9346062052506</v>
      </c>
      <c r="J26" s="43" t="n">
        <v>1993000</v>
      </c>
      <c r="K26" s="32" t="n">
        <v>1.94424132450109</v>
      </c>
      <c r="L26" s="39" t="n">
        <f aca="false">J26/D26*100</f>
        <v>38.0525059665871</v>
      </c>
      <c r="M26" s="38" t="n">
        <v>4243000</v>
      </c>
      <c r="N26" s="33" t="n">
        <v>3.85729576584835</v>
      </c>
      <c r="O26" s="40" t="n">
        <v>81.0119331742244</v>
      </c>
      <c r="P26" s="41" t="n">
        <v>3300000</v>
      </c>
      <c r="Q26" s="33" t="n">
        <v>3.00790258041582</v>
      </c>
      <c r="R26" s="42" t="n">
        <v>63.0071599045346</v>
      </c>
    </row>
    <row r="27" customFormat="false" ht="13.5" hidden="false" customHeight="false" outlineLevel="0" collapsed="false">
      <c r="A27" s="26"/>
      <c r="B27" s="48"/>
      <c r="C27" s="47" t="s">
        <v>24</v>
      </c>
      <c r="D27" s="43" t="n">
        <v>48538304</v>
      </c>
      <c r="E27" s="30" t="n">
        <v>44.4097595823763</v>
      </c>
      <c r="F27" s="39" t="n">
        <v>100</v>
      </c>
      <c r="G27" s="43" t="n">
        <v>45002696</v>
      </c>
      <c r="H27" s="30" t="n">
        <v>42.1153505345891</v>
      </c>
      <c r="I27" s="39" t="n">
        <f aca="false">G27/D27*100</f>
        <v>92.7158394327087</v>
      </c>
      <c r="J27" s="43" t="n">
        <v>39368993</v>
      </c>
      <c r="K27" s="30" t="n">
        <v>38.405831959154</v>
      </c>
      <c r="L27" s="39" t="n">
        <f aca="false">J27/D27*100</f>
        <v>81.1091236315138</v>
      </c>
      <c r="M27" s="43" t="n">
        <v>42987805</v>
      </c>
      <c r="N27" s="33" t="n">
        <v>39.0800561417899</v>
      </c>
      <c r="O27" s="40" t="n">
        <v>88.5647034556461</v>
      </c>
      <c r="P27" s="44" t="n">
        <v>40358000</v>
      </c>
      <c r="Q27" s="33" t="n">
        <v>36.8</v>
      </c>
      <c r="R27" s="42" t="n">
        <v>83.0436926679597</v>
      </c>
    </row>
    <row r="28" customFormat="false" ht="14.25" hidden="false" customHeight="false" outlineLevel="0" collapsed="false">
      <c r="A28" s="26"/>
      <c r="B28" s="49" t="s">
        <v>36</v>
      </c>
      <c r="C28" s="49"/>
      <c r="D28" s="50" t="n">
        <v>109296480</v>
      </c>
      <c r="E28" s="51" t="n">
        <v>100</v>
      </c>
      <c r="F28" s="52" t="n">
        <v>100</v>
      </c>
      <c r="G28" s="50" t="n">
        <v>106855803</v>
      </c>
      <c r="H28" s="51" t="n">
        <v>100</v>
      </c>
      <c r="I28" s="52" t="n">
        <f aca="false">G28/D28*100</f>
        <v>97.7669207645114</v>
      </c>
      <c r="J28" s="50" t="n">
        <v>102507851</v>
      </c>
      <c r="K28" s="51" t="n">
        <v>100</v>
      </c>
      <c r="L28" s="52" t="n">
        <f aca="false">J28/D28*100</f>
        <v>93.7887944790171</v>
      </c>
      <c r="M28" s="50" t="n">
        <v>109999343</v>
      </c>
      <c r="N28" s="53" t="n">
        <v>100</v>
      </c>
      <c r="O28" s="54" t="n">
        <v>100.643079264767</v>
      </c>
      <c r="P28" s="55" t="n">
        <v>109761000</v>
      </c>
      <c r="Q28" s="53" t="n">
        <v>100</v>
      </c>
      <c r="R28" s="56" t="n">
        <v>100.379261985381</v>
      </c>
    </row>
    <row r="29" customFormat="false" ht="14.25" hidden="false" customHeight="false" outlineLevel="0" collapsed="false">
      <c r="A29" s="57"/>
      <c r="B29" s="58"/>
      <c r="C29" s="58"/>
      <c r="D29" s="59"/>
      <c r="E29" s="57"/>
      <c r="F29" s="57"/>
      <c r="G29" s="59"/>
      <c r="H29" s="57"/>
      <c r="I29" s="57"/>
      <c r="J29" s="59"/>
      <c r="K29" s="57"/>
      <c r="L29" s="57"/>
      <c r="M29" s="60"/>
      <c r="N29" s="60"/>
      <c r="O29" s="60"/>
      <c r="P29" s="61" t="s">
        <v>2</v>
      </c>
      <c r="Q29" s="61"/>
      <c r="R29" s="61"/>
    </row>
    <row r="30" customFormat="false" ht="13.5" hidden="false" customHeight="true" outlineLevel="0" collapsed="false">
      <c r="A30" s="62" t="s">
        <v>37</v>
      </c>
      <c r="B30" s="63" t="s">
        <v>38</v>
      </c>
      <c r="C30" s="64"/>
      <c r="D30" s="65" t="n">
        <v>705812</v>
      </c>
      <c r="E30" s="66" t="n">
        <v>0.663434865748135</v>
      </c>
      <c r="F30" s="67" t="n">
        <v>100</v>
      </c>
      <c r="G30" s="65" t="n">
        <v>659683</v>
      </c>
      <c r="H30" s="66" t="n">
        <v>0.633873917028484</v>
      </c>
      <c r="I30" s="67" t="n">
        <f aca="false">G30/D30*100</f>
        <v>93.4644069525596</v>
      </c>
      <c r="J30" s="65" t="n">
        <v>637770</v>
      </c>
      <c r="K30" s="66" t="n">
        <v>0.642128750695861</v>
      </c>
      <c r="L30" s="67" t="n">
        <f aca="false">J30/D30*100</f>
        <v>90.359755855667</v>
      </c>
      <c r="M30" s="65" t="n">
        <v>653772</v>
      </c>
      <c r="N30" s="68" t="n">
        <v>0.610562891558434</v>
      </c>
      <c r="O30" s="69" t="n">
        <v>92.6269318175378</v>
      </c>
      <c r="P30" s="70" t="n">
        <v>712646</v>
      </c>
      <c r="Q30" s="68" t="n">
        <v>0.649566588582731</v>
      </c>
      <c r="R30" s="71" t="n">
        <v>100.968246501901</v>
      </c>
    </row>
    <row r="31" customFormat="false" ht="13.5" hidden="false" customHeight="true" outlineLevel="0" collapsed="false">
      <c r="A31" s="62"/>
      <c r="B31" s="72" t="s">
        <v>39</v>
      </c>
      <c r="C31" s="73"/>
      <c r="D31" s="43" t="n">
        <v>11160213</v>
      </c>
      <c r="E31" s="74" t="n">
        <v>10.4901509373255</v>
      </c>
      <c r="F31" s="39" t="n">
        <v>100</v>
      </c>
      <c r="G31" s="43" t="n">
        <v>10600341</v>
      </c>
      <c r="H31" s="74" t="n">
        <v>10.1856189586629</v>
      </c>
      <c r="I31" s="39" t="n">
        <f aca="false">G31/D31*100</f>
        <v>94.9833215548843</v>
      </c>
      <c r="J31" s="43" t="n">
        <v>9332227</v>
      </c>
      <c r="K31" s="74" t="n">
        <v>9.39600681236211</v>
      </c>
      <c r="L31" s="39" t="n">
        <f aca="false">J31/D31*100</f>
        <v>83.6205097519196</v>
      </c>
      <c r="M31" s="43" t="n">
        <v>10971254</v>
      </c>
      <c r="N31" s="75" t="n">
        <v>10.3</v>
      </c>
      <c r="O31" s="40" t="n">
        <v>98.306851311888</v>
      </c>
      <c r="P31" s="44" t="n">
        <v>8749008</v>
      </c>
      <c r="Q31" s="75" t="n">
        <v>7.97459507250868</v>
      </c>
      <c r="R31" s="42" t="n">
        <v>78.3946327906107</v>
      </c>
    </row>
    <row r="32" customFormat="false" ht="13.5" hidden="false" customHeight="false" outlineLevel="0" collapsed="false">
      <c r="A32" s="62"/>
      <c r="B32" s="76" t="s">
        <v>40</v>
      </c>
      <c r="C32" s="37"/>
      <c r="D32" s="38" t="n">
        <v>4579838</v>
      </c>
      <c r="E32" s="74" t="n">
        <v>4.3</v>
      </c>
      <c r="F32" s="39" t="n">
        <v>100</v>
      </c>
      <c r="G32" s="38" t="n">
        <v>5199547</v>
      </c>
      <c r="H32" s="74" t="n">
        <v>4.99612271903885</v>
      </c>
      <c r="I32" s="39" t="n">
        <f aca="false">G32/D32*100</f>
        <v>113.531242808152</v>
      </c>
      <c r="J32" s="38" t="n">
        <v>5226896</v>
      </c>
      <c r="K32" s="74" t="n">
        <v>5.26261849647552</v>
      </c>
      <c r="L32" s="39" t="n">
        <f aca="false">J32/D32*100</f>
        <v>114.128403668427</v>
      </c>
      <c r="M32" s="38" t="n">
        <v>5674779</v>
      </c>
      <c r="N32" s="75" t="n">
        <v>5.29972142458698</v>
      </c>
      <c r="O32" s="40" t="n">
        <v>123.907854382622</v>
      </c>
      <c r="P32" s="41" t="n">
        <v>5760916</v>
      </c>
      <c r="Q32" s="75" t="n">
        <v>5.2</v>
      </c>
      <c r="R32" s="42" t="n">
        <v>125.788641432295</v>
      </c>
    </row>
    <row r="33" customFormat="false" ht="13.5" hidden="false" customHeight="false" outlineLevel="0" collapsed="false">
      <c r="A33" s="62"/>
      <c r="B33" s="77" t="s">
        <v>41</v>
      </c>
      <c r="C33" s="28"/>
      <c r="D33" s="43" t="n">
        <v>4216244</v>
      </c>
      <c r="E33" s="74" t="n">
        <v>3.9</v>
      </c>
      <c r="F33" s="39" t="n">
        <v>100</v>
      </c>
      <c r="G33" s="43" t="n">
        <v>4064363</v>
      </c>
      <c r="H33" s="74" t="n">
        <v>3.80535104745103</v>
      </c>
      <c r="I33" s="39" t="n">
        <f aca="false">G33/D33*100</f>
        <v>96.3977179688842</v>
      </c>
      <c r="J33" s="43" t="n">
        <v>3888747</v>
      </c>
      <c r="K33" s="74" t="n">
        <v>3.81532410254838</v>
      </c>
      <c r="L33" s="39" t="n">
        <f aca="false">J33/D33*100</f>
        <v>92.2324941345899</v>
      </c>
      <c r="M33" s="43" t="n">
        <v>3888068</v>
      </c>
      <c r="N33" s="75" t="n">
        <v>3.6310977537365</v>
      </c>
      <c r="O33" s="40" t="n">
        <v>92.2163897535342</v>
      </c>
      <c r="P33" s="44" t="n">
        <v>3812991</v>
      </c>
      <c r="Q33" s="75" t="n">
        <v>3.47548650545524</v>
      </c>
      <c r="R33" s="42" t="n">
        <v>90.4357290517342</v>
      </c>
    </row>
    <row r="34" customFormat="false" ht="14.25" hidden="false" customHeight="true" outlineLevel="0" collapsed="false">
      <c r="A34" s="62"/>
      <c r="B34" s="78" t="s">
        <v>42</v>
      </c>
      <c r="C34" s="79"/>
      <c r="D34" s="38" t="n">
        <v>53296055</v>
      </c>
      <c r="E34" s="74" t="n">
        <v>50.0961461321573</v>
      </c>
      <c r="F34" s="39" t="n">
        <v>100</v>
      </c>
      <c r="G34" s="38" t="n">
        <v>52875880</v>
      </c>
      <c r="H34" s="74" t="n">
        <v>50.8071925029568</v>
      </c>
      <c r="I34" s="39" t="n">
        <f aca="false">G34/D34*100</f>
        <v>99.2116208225918</v>
      </c>
      <c r="J34" s="38" t="n">
        <v>53984481</v>
      </c>
      <c r="K34" s="74" t="n">
        <v>54.3534304553279</v>
      </c>
      <c r="L34" s="39" t="n">
        <f aca="false">J34/D34*100</f>
        <v>101.291701609059</v>
      </c>
      <c r="M34" s="38" t="n">
        <v>56421643</v>
      </c>
      <c r="N34" s="75" t="n">
        <v>52.6926229580919</v>
      </c>
      <c r="O34" s="40" t="n">
        <v>105.864576655814</v>
      </c>
      <c r="P34" s="41" t="n">
        <v>60147947</v>
      </c>
      <c r="Q34" s="75" t="n">
        <v>54.8239893903073</v>
      </c>
      <c r="R34" s="42" t="n">
        <v>112.856283640506</v>
      </c>
    </row>
    <row r="35" customFormat="false" ht="13.5" hidden="false" customHeight="false" outlineLevel="0" collapsed="false">
      <c r="A35" s="62"/>
      <c r="B35" s="80" t="s">
        <v>43</v>
      </c>
      <c r="C35" s="81"/>
      <c r="D35" s="43" t="n">
        <v>3298353</v>
      </c>
      <c r="E35" s="74" t="n">
        <v>3.10031903643599</v>
      </c>
      <c r="F35" s="39" t="n">
        <v>100</v>
      </c>
      <c r="G35" s="43" t="n">
        <v>3270360</v>
      </c>
      <c r="H35" s="74" t="n">
        <v>3.2</v>
      </c>
      <c r="I35" s="39" t="n">
        <f aca="false">G35/D35*100</f>
        <v>99.1513036961174</v>
      </c>
      <c r="J35" s="43" t="n">
        <v>3378342</v>
      </c>
      <c r="K35" s="74" t="n">
        <v>3.50143081029737</v>
      </c>
      <c r="L35" s="39" t="n">
        <f aca="false">J35/D35*100</f>
        <v>102.425119445978</v>
      </c>
      <c r="M35" s="43" t="n">
        <v>3520193</v>
      </c>
      <c r="N35" s="75" t="n">
        <v>3.28753635353572</v>
      </c>
      <c r="O35" s="40" t="n">
        <v>106.725781018587</v>
      </c>
      <c r="P35" s="44" t="n">
        <v>3769227</v>
      </c>
      <c r="Q35" s="75" t="n">
        <v>3.43559624832514</v>
      </c>
      <c r="R35" s="42" t="n">
        <v>114.276034129761</v>
      </c>
    </row>
    <row r="36" customFormat="false" ht="13.5" hidden="false" customHeight="false" outlineLevel="0" collapsed="false">
      <c r="A36" s="62"/>
      <c r="B36" s="80" t="s">
        <v>44</v>
      </c>
      <c r="C36" s="82"/>
      <c r="D36" s="38" t="n">
        <v>2203944</v>
      </c>
      <c r="E36" s="74" t="n">
        <v>2.0716186346455</v>
      </c>
      <c r="F36" s="39" t="n">
        <v>100</v>
      </c>
      <c r="G36" s="38" t="n">
        <v>2041247</v>
      </c>
      <c r="H36" s="74" t="n">
        <v>1.96138634997816</v>
      </c>
      <c r="I36" s="39" t="n">
        <f aca="false">G36/D36*100</f>
        <v>92.6179158817103</v>
      </c>
      <c r="J36" s="38" t="n">
        <v>1835266</v>
      </c>
      <c r="K36" s="74" t="n">
        <v>1.84780887118333</v>
      </c>
      <c r="L36" s="39" t="n">
        <f aca="false">J36/D36*100</f>
        <v>83.2718980155576</v>
      </c>
      <c r="M36" s="38" t="n">
        <v>1761883</v>
      </c>
      <c r="N36" s="75" t="n">
        <v>1.64543660338413</v>
      </c>
      <c r="O36" s="40" t="n">
        <v>79.9422762102848</v>
      </c>
      <c r="P36" s="41" t="n">
        <v>1931893</v>
      </c>
      <c r="Q36" s="75" t="n">
        <v>1.76089270902644</v>
      </c>
      <c r="R36" s="42" t="n">
        <v>87.6561745670489</v>
      </c>
    </row>
    <row r="37" customFormat="false" ht="13.5" hidden="false" customHeight="false" outlineLevel="0" collapsed="false">
      <c r="A37" s="62"/>
      <c r="B37" s="80" t="s">
        <v>45</v>
      </c>
      <c r="C37" s="81"/>
      <c r="D37" s="43" t="n">
        <v>11154769</v>
      </c>
      <c r="E37" s="74" t="n">
        <v>10.4850337964875</v>
      </c>
      <c r="F37" s="39" t="n">
        <v>100</v>
      </c>
      <c r="G37" s="43" t="n">
        <v>8318031</v>
      </c>
      <c r="H37" s="74" t="n">
        <v>7.99260082787393</v>
      </c>
      <c r="I37" s="39" t="n">
        <f aca="false">G37/D37*100</f>
        <v>74.569280636829</v>
      </c>
      <c r="J37" s="43" t="n">
        <v>6988134</v>
      </c>
      <c r="K37" s="74" t="n">
        <v>7.03589343355014</v>
      </c>
      <c r="L37" s="39" t="n">
        <f aca="false">J37/D37*100</f>
        <v>62.6470525745535</v>
      </c>
      <c r="M37" s="43" t="n">
        <v>8360403</v>
      </c>
      <c r="N37" s="75" t="n">
        <v>7.80784712449264</v>
      </c>
      <c r="O37" s="40" t="n">
        <v>74.9491361049252</v>
      </c>
      <c r="P37" s="44" t="n">
        <v>9183681</v>
      </c>
      <c r="Q37" s="75" t="n">
        <v>8.4</v>
      </c>
      <c r="R37" s="42" t="n">
        <v>81.8813997851502</v>
      </c>
    </row>
    <row r="38" customFormat="false" ht="13.5" hidden="false" customHeight="true" outlineLevel="0" collapsed="false">
      <c r="A38" s="62"/>
      <c r="B38" s="80" t="s">
        <v>46</v>
      </c>
      <c r="C38" s="81"/>
      <c r="D38" s="83" t="n">
        <v>11590694</v>
      </c>
      <c r="E38" s="74" t="n">
        <v>10.8947857472212</v>
      </c>
      <c r="F38" s="39" t="n">
        <v>100</v>
      </c>
      <c r="G38" s="83" t="n">
        <v>12305717</v>
      </c>
      <c r="H38" s="74" t="n">
        <v>11.8242747450427</v>
      </c>
      <c r="I38" s="39" t="n">
        <f aca="false">G38/D38*100</f>
        <v>106.168940358532</v>
      </c>
      <c r="J38" s="83" t="n">
        <v>9526551</v>
      </c>
      <c r="K38" s="74" t="n">
        <v>9.59165889281466</v>
      </c>
      <c r="L38" s="39" t="n">
        <f aca="false">J38/D38*100</f>
        <v>82.1913769788073</v>
      </c>
      <c r="M38" s="83" t="n">
        <v>11687976</v>
      </c>
      <c r="N38" s="75" t="n">
        <v>10.9154941218431</v>
      </c>
      <c r="O38" s="40" t="n">
        <v>100.839311261258</v>
      </c>
      <c r="P38" s="84" t="n">
        <v>11392583</v>
      </c>
      <c r="Q38" s="75" t="n">
        <v>10.3841756979701</v>
      </c>
      <c r="R38" s="42" t="n">
        <v>98.2907753409761</v>
      </c>
    </row>
    <row r="39" customFormat="false" ht="13.5" hidden="false" customHeight="false" outlineLevel="0" collapsed="false">
      <c r="A39" s="62"/>
      <c r="B39" s="80" t="s">
        <v>47</v>
      </c>
      <c r="C39" s="81"/>
      <c r="D39" s="38" t="n">
        <v>4181613</v>
      </c>
      <c r="E39" s="74" t="n">
        <v>3.93054787856491</v>
      </c>
      <c r="F39" s="39" t="n">
        <v>100</v>
      </c>
      <c r="G39" s="38" t="n">
        <v>4736474</v>
      </c>
      <c r="H39" s="74" t="n">
        <v>4.55116673809022</v>
      </c>
      <c r="I39" s="39" t="n">
        <f aca="false">G39/D39*100</f>
        <v>113.269066267012</v>
      </c>
      <c r="J39" s="38" t="n">
        <v>4522789</v>
      </c>
      <c r="K39" s="74" t="n">
        <v>4.55369937474479</v>
      </c>
      <c r="L39" s="39" t="n">
        <f aca="false">J39/D39*100</f>
        <v>108.15895684273</v>
      </c>
      <c r="M39" s="38" t="n">
        <v>4136959</v>
      </c>
      <c r="N39" s="75" t="n">
        <v>3.86353904617923</v>
      </c>
      <c r="O39" s="40" t="n">
        <v>98.9321345614719</v>
      </c>
      <c r="P39" s="41" t="n">
        <v>4200108</v>
      </c>
      <c r="Q39" s="75" t="n">
        <v>3.82833808825004</v>
      </c>
      <c r="R39" s="42" t="n">
        <v>100.442293440354</v>
      </c>
    </row>
    <row r="40" customFormat="false" ht="13.5" hidden="false" customHeight="false" outlineLevel="0" collapsed="false">
      <c r="A40" s="62"/>
      <c r="B40" s="80" t="s">
        <v>48</v>
      </c>
      <c r="C40" s="81"/>
      <c r="D40" s="85" t="s">
        <v>49</v>
      </c>
      <c r="E40" s="86" t="s">
        <v>50</v>
      </c>
      <c r="F40" s="39" t="n">
        <v>100</v>
      </c>
      <c r="G40" s="85" t="s">
        <v>51</v>
      </c>
      <c r="H40" s="86" t="s">
        <v>50</v>
      </c>
      <c r="I40" s="39" t="e">
        <f aca="false">G40/D40*100</f>
        <v>#VALUE!</v>
      </c>
      <c r="J40" s="85" t="s">
        <v>52</v>
      </c>
      <c r="K40" s="86" t="s">
        <v>50</v>
      </c>
      <c r="L40" s="39" t="e">
        <f aca="false">J40/D40*100</f>
        <v>#VALUE!</v>
      </c>
      <c r="M40" s="85" t="s">
        <v>53</v>
      </c>
      <c r="N40" s="87" t="s">
        <v>50</v>
      </c>
      <c r="O40" s="87" t="n">
        <v>84</v>
      </c>
      <c r="P40" s="44" t="n">
        <v>100000</v>
      </c>
      <c r="Q40" s="75" t="n">
        <v>0.0911485630429036</v>
      </c>
      <c r="R40" s="88" t="s">
        <v>50</v>
      </c>
    </row>
    <row r="41" customFormat="false" ht="14.25" hidden="false" customHeight="false" outlineLevel="0" collapsed="false">
      <c r="A41" s="62"/>
      <c r="B41" s="89" t="s">
        <v>54</v>
      </c>
      <c r="C41" s="89"/>
      <c r="D41" s="90" t="n">
        <v>106387535</v>
      </c>
      <c r="E41" s="91" t="n">
        <v>100</v>
      </c>
      <c r="F41" s="92" t="n">
        <v>100</v>
      </c>
      <c r="G41" s="90" t="n">
        <v>104071643</v>
      </c>
      <c r="H41" s="91" t="n">
        <v>100</v>
      </c>
      <c r="I41" s="52" t="n">
        <f aca="false">G41/D41*100</f>
        <v>97.8231547521051</v>
      </c>
      <c r="J41" s="90" t="n">
        <v>99321203</v>
      </c>
      <c r="K41" s="91" t="n">
        <v>100</v>
      </c>
      <c r="L41" s="52" t="n">
        <f aca="false">J41/D41*100</f>
        <v>93.3579323931135</v>
      </c>
      <c r="M41" s="90" t="n">
        <v>107076930</v>
      </c>
      <c r="N41" s="93" t="n">
        <v>100</v>
      </c>
      <c r="O41" s="54" t="n">
        <v>100.648003546656</v>
      </c>
      <c r="P41" s="94" t="n">
        <v>109761000</v>
      </c>
      <c r="Q41" s="93" t="n">
        <v>100</v>
      </c>
      <c r="R41" s="56" t="n">
        <v>103.123923305489</v>
      </c>
    </row>
    <row r="42" customFormat="false" ht="13.5" hidden="false" customHeight="false" outlineLevel="0" collapsed="false">
      <c r="A42" s="95"/>
      <c r="B42" s="58"/>
      <c r="C42" s="58"/>
      <c r="D42" s="58"/>
      <c r="E42" s="8"/>
      <c r="F42" s="8"/>
      <c r="G42" s="8"/>
      <c r="H42" s="8"/>
      <c r="I42" s="58"/>
      <c r="J42" s="8"/>
      <c r="K42" s="8"/>
      <c r="L42" s="8"/>
      <c r="M42" s="9"/>
      <c r="N42" s="9"/>
      <c r="O42" s="9"/>
    </row>
    <row r="43" customFormat="false" ht="13.5" hidden="false" customHeight="false" outlineLevel="0" collapsed="false">
      <c r="A43" s="8"/>
      <c r="B43" s="96"/>
      <c r="C43" s="96"/>
      <c r="D43" s="8"/>
      <c r="E43" s="8"/>
      <c r="F43" s="8"/>
      <c r="G43" s="8"/>
      <c r="H43" s="8"/>
      <c r="I43" s="8"/>
      <c r="J43" s="8"/>
      <c r="K43" s="97"/>
      <c r="L43" s="8"/>
      <c r="M43" s="9"/>
      <c r="N43" s="98"/>
      <c r="O43" s="9"/>
    </row>
  </sheetData>
  <mergeCells count="16">
    <mergeCell ref="M3:O3"/>
    <mergeCell ref="P3:R3"/>
    <mergeCell ref="A4:C5"/>
    <mergeCell ref="D4:F4"/>
    <mergeCell ref="G4:I4"/>
    <mergeCell ref="J4:L4"/>
    <mergeCell ref="M4:O4"/>
    <mergeCell ref="P4:R4"/>
    <mergeCell ref="A6:A28"/>
    <mergeCell ref="B6:B16"/>
    <mergeCell ref="B17:B27"/>
    <mergeCell ref="B28:C28"/>
    <mergeCell ref="M29:O29"/>
    <mergeCell ref="P29:R29"/>
    <mergeCell ref="A30:A41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4T06:37:18Z</dcterms:modified>
  <cp:revision>0</cp:revision>
  <dc:subject/>
  <dc:title/>
</cp:coreProperties>
</file>