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３）性質別決算状況" sheetId="1" state="visible" r:id="rId2"/>
  </sheets>
  <definedNames>
    <definedName function="false" hidden="false" localSheetId="0" name="_xlnm.Print_Area" vbProcedure="false">'2-（３）性質別決算状況'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財政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性質別決算状況（普通会計）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同時補正を含む予算額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２３区</t>
  </si>
  <si>
    <t xml:space="preserve">金額</t>
  </si>
  <si>
    <t xml:space="preserve">構成比</t>
  </si>
  <si>
    <t xml:space="preserve">指数</t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単位：千円、％）</t>
  </si>
  <si>
    <t xml:space="preserve">歳出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計</t>
  </si>
  <si>
    <t xml:space="preserve">投資的経費</t>
  </si>
  <si>
    <t xml:space="preserve">普通建設事業費</t>
  </si>
  <si>
    <t xml:space="preserve">災害復旧費</t>
  </si>
  <si>
    <t xml:space="preserve">-</t>
  </si>
  <si>
    <t xml:space="preserve">失業対策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歳出合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普通会計とは、自治体の財政状況の把握、地方財政の分析等のために用いられるもので、一般行政事務に係る経費を総称するも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.0_);[RED]\(#,##0.0\)"/>
    <numFmt numFmtId="167" formatCode="0_);\(0\)"/>
    <numFmt numFmtId="168" formatCode="0.0_);\(0.0\)"/>
    <numFmt numFmtId="169" formatCode="\－@\－"/>
    <numFmt numFmtId="170" formatCode="[$-409]#,##0_);[RED]\(#,##0\)"/>
    <numFmt numFmtId="171" formatCode="0.0;&quot;△ &quot;0.0"/>
    <numFmt numFmtId="172" formatCode="0.0_ "/>
    <numFmt numFmtId="173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 目的別決算状況_（２）目的別決算状況" xfId="22"/>
    <cellStyle name="標準_2 目的別決算状況_（３）性質別決算状況" xfId="23"/>
    <cellStyle name="標準_2　財政　23～31" xfId="24"/>
    <cellStyle name="標準_3　性質別決算状況(普通会計)" xfId="25"/>
    <cellStyle name="標準_3　性質別決算状況(普通会計)_（３）性質別決算状況" xfId="26"/>
    <cellStyle name="標準_3　性質別決算状況(普通会計)_（３）性質別決算状況 2" xfId="27"/>
    <cellStyle name="標準_3　性質別決算状況(普通会計)_（３）性質別決算状況_2-（３）性質別決算状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Q50" activeCellId="0" sqref="Q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8.72"/>
    <col collapsed="false" customWidth="true" hidden="false" outlineLevel="0" max="3" min="3" style="1" width="12.9"/>
    <col collapsed="false" customWidth="true" hidden="false" outlineLevel="0" max="4" min="4" style="2" width="8.08"/>
    <col collapsed="false" customWidth="true" hidden="false" outlineLevel="0" max="5" min="5" style="3" width="8.08"/>
    <col collapsed="false" customWidth="true" hidden="false" outlineLevel="0" max="6" min="6" style="4" width="6.24"/>
    <col collapsed="false" customWidth="true" hidden="false" outlineLevel="0" max="7" min="7" style="1" width="12.9"/>
    <col collapsed="false" customWidth="true" hidden="false" outlineLevel="0" max="8" min="8" style="5" width="8.08"/>
    <col collapsed="false" customWidth="true" hidden="false" outlineLevel="0" max="9" min="9" style="4" width="8.08"/>
    <col collapsed="false" customWidth="true" hidden="false" outlineLevel="0" max="10" min="10" style="1" width="8.08"/>
    <col collapsed="false" customWidth="true" hidden="false" outlineLevel="0" max="11" min="11" style="1" width="12.9"/>
    <col collapsed="false" customWidth="true" hidden="false" outlineLevel="0" max="14" min="12" style="1" width="8.08"/>
    <col collapsed="false" customWidth="true" hidden="false" outlineLevel="0" max="15" min="15" style="1" width="12.33"/>
    <col collapsed="false" customWidth="false" hidden="false" outlineLevel="0" max="16" min="16" style="1" width="10.2"/>
    <col collapsed="false" customWidth="true" hidden="false" outlineLevel="0" max="17" min="17" style="1" width="8.93"/>
    <col collapsed="false" customWidth="false" hidden="false" outlineLevel="0" max="18" min="18" style="1" width="10.2"/>
    <col collapsed="false" customWidth="true" hidden="false" outlineLevel="0" max="19" min="19" style="1" width="11.77"/>
    <col collapsed="false" customWidth="false" hidden="false" outlineLevel="0" max="257" min="20" style="1" width="10.2"/>
  </cols>
  <sheetData>
    <row r="1" s="7" customFormat="tru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8" t="s">
        <v>1</v>
      </c>
      <c r="B2" s="8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.25" hidden="false" customHeight="false" outlineLevel="0" collapsed="false">
      <c r="A3" s="11"/>
      <c r="B3" s="11"/>
      <c r="C3" s="11"/>
      <c r="D3" s="9"/>
      <c r="E3" s="10"/>
      <c r="F3" s="12"/>
      <c r="G3" s="13"/>
      <c r="H3" s="11"/>
      <c r="I3" s="11"/>
      <c r="J3" s="14"/>
      <c r="K3" s="13"/>
      <c r="L3" s="11"/>
      <c r="M3" s="11"/>
      <c r="N3" s="14"/>
      <c r="O3" s="11"/>
      <c r="P3" s="15"/>
      <c r="Q3" s="15"/>
      <c r="R3" s="15"/>
    </row>
    <row r="4" customFormat="false" ht="13.5" hidden="false" customHeight="fals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K4" s="17" t="s">
        <v>5</v>
      </c>
      <c r="L4" s="17"/>
      <c r="M4" s="17"/>
      <c r="N4" s="17"/>
      <c r="O4" s="18" t="s">
        <v>6</v>
      </c>
      <c r="P4" s="18"/>
      <c r="Q4" s="18"/>
      <c r="R4" s="18"/>
      <c r="S4" s="18" t="s">
        <v>7</v>
      </c>
      <c r="T4" s="18"/>
      <c r="U4" s="18"/>
    </row>
    <row r="5" customFormat="false" ht="13.5" hidden="false" customHeight="false" outlineLevel="0" collapsed="false">
      <c r="A5" s="16"/>
      <c r="B5" s="16"/>
      <c r="C5" s="19"/>
      <c r="D5" s="20"/>
      <c r="E5" s="21" t="s">
        <v>8</v>
      </c>
      <c r="F5" s="22"/>
      <c r="G5" s="19"/>
      <c r="H5" s="19"/>
      <c r="I5" s="23" t="s">
        <v>8</v>
      </c>
      <c r="J5" s="19"/>
      <c r="K5" s="19"/>
      <c r="L5" s="19"/>
      <c r="M5" s="23" t="s">
        <v>8</v>
      </c>
      <c r="N5" s="19"/>
      <c r="O5" s="24"/>
      <c r="P5" s="23"/>
      <c r="Q5" s="25" t="s">
        <v>9</v>
      </c>
      <c r="R5" s="26"/>
      <c r="S5" s="24"/>
      <c r="T5" s="23"/>
      <c r="U5" s="26"/>
    </row>
    <row r="6" customFormat="false" ht="14.25" hidden="false" customHeight="false" outlineLevel="0" collapsed="false">
      <c r="A6" s="16"/>
      <c r="B6" s="16"/>
      <c r="C6" s="27" t="s">
        <v>10</v>
      </c>
      <c r="D6" s="28" t="s">
        <v>11</v>
      </c>
      <c r="E6" s="29" t="s">
        <v>11</v>
      </c>
      <c r="F6" s="30" t="s">
        <v>12</v>
      </c>
      <c r="G6" s="31" t="s">
        <v>10</v>
      </c>
      <c r="H6" s="31" t="s">
        <v>11</v>
      </c>
      <c r="I6" s="32" t="s">
        <v>11</v>
      </c>
      <c r="J6" s="27" t="s">
        <v>12</v>
      </c>
      <c r="K6" s="31" t="s">
        <v>10</v>
      </c>
      <c r="L6" s="31" t="s">
        <v>11</v>
      </c>
      <c r="M6" s="32" t="s">
        <v>11</v>
      </c>
      <c r="N6" s="27" t="s">
        <v>12</v>
      </c>
      <c r="O6" s="33" t="s">
        <v>10</v>
      </c>
      <c r="P6" s="31" t="s">
        <v>11</v>
      </c>
      <c r="Q6" s="32" t="s">
        <v>11</v>
      </c>
      <c r="R6" s="34" t="s">
        <v>12</v>
      </c>
      <c r="S6" s="33" t="s">
        <v>10</v>
      </c>
      <c r="T6" s="31" t="s">
        <v>11</v>
      </c>
      <c r="U6" s="34" t="s">
        <v>12</v>
      </c>
    </row>
    <row r="7" customFormat="false" ht="14.25" hidden="false" customHeight="false" outlineLevel="0" collapsed="false">
      <c r="A7" s="35" t="s">
        <v>13</v>
      </c>
      <c r="B7" s="36"/>
      <c r="C7" s="37" t="n">
        <v>20184992</v>
      </c>
      <c r="D7" s="38" t="n">
        <v>18.5015820760892</v>
      </c>
      <c r="E7" s="39" t="n">
        <v>28</v>
      </c>
      <c r="F7" s="40" t="n">
        <v>100</v>
      </c>
      <c r="G7" s="37" t="n">
        <v>20518741</v>
      </c>
      <c r="H7" s="38" t="n">
        <v>19.3422766754339</v>
      </c>
      <c r="I7" s="39" t="n">
        <v>28.3</v>
      </c>
      <c r="J7" s="40" t="n">
        <f aca="false">G7/C7*100</f>
        <v>101.653451237434</v>
      </c>
      <c r="K7" s="37" t="n">
        <v>21181504</v>
      </c>
      <c r="L7" s="38" t="n">
        <v>20.7321865169978</v>
      </c>
      <c r="M7" s="41" t="n">
        <v>28.6</v>
      </c>
      <c r="N7" s="40" t="n">
        <f aca="false">K7/C7*100</f>
        <v>104.936895689629</v>
      </c>
      <c r="O7" s="37" t="n">
        <v>21899299</v>
      </c>
      <c r="P7" s="38" t="n">
        <v>20.0002654001448</v>
      </c>
      <c r="Q7" s="42" t="n">
        <v>27.7</v>
      </c>
      <c r="R7" s="43" t="n">
        <v>108.492978347477</v>
      </c>
      <c r="S7" s="37" t="n">
        <v>22550000</v>
      </c>
      <c r="T7" s="44" t="n">
        <v>20.6335627398154</v>
      </c>
      <c r="U7" s="43" t="n">
        <v>111.716665530509</v>
      </c>
    </row>
    <row r="8" customFormat="false" ht="13.5" hidden="false" customHeight="false" outlineLevel="0" collapsed="false">
      <c r="A8" s="45" t="s">
        <v>14</v>
      </c>
      <c r="B8" s="46"/>
      <c r="C8" s="47" t="n">
        <v>406712</v>
      </c>
      <c r="D8" s="48" t="n">
        <v>0.372792590124899</v>
      </c>
      <c r="E8" s="49" t="n">
        <v>0.5</v>
      </c>
      <c r="F8" s="50" t="n">
        <v>100</v>
      </c>
      <c r="G8" s="47" t="n">
        <v>379716</v>
      </c>
      <c r="H8" s="48" t="n">
        <v>0.35609398890941</v>
      </c>
      <c r="I8" s="49" t="n">
        <v>0.5</v>
      </c>
      <c r="J8" s="51" t="n">
        <f aca="false">G8/C8*100</f>
        <v>93.3623792757529</v>
      </c>
      <c r="K8" s="47" t="n">
        <v>361702</v>
      </c>
      <c r="L8" s="48" t="n">
        <v>0.354029313856615</v>
      </c>
      <c r="M8" s="52" t="n">
        <v>0.4</v>
      </c>
      <c r="N8" s="51" t="n">
        <f aca="false">K8/C8*100</f>
        <v>88.9332008890812</v>
      </c>
      <c r="O8" s="47" t="n">
        <v>344584</v>
      </c>
      <c r="P8" s="48" t="n">
        <v>0.314702833759359</v>
      </c>
      <c r="Q8" s="53" t="n">
        <v>0.4</v>
      </c>
      <c r="R8" s="54" t="n">
        <v>84.7243258128602</v>
      </c>
      <c r="S8" s="47" t="n">
        <v>339000</v>
      </c>
      <c r="T8" s="48" t="n">
        <v>0.310189701498777</v>
      </c>
      <c r="U8" s="54" t="n">
        <v>83.3513641102303</v>
      </c>
    </row>
    <row r="9" customFormat="false" ht="13.5" hidden="false" customHeight="false" outlineLevel="0" collapsed="false">
      <c r="A9" s="45" t="s">
        <v>15</v>
      </c>
      <c r="B9" s="46"/>
      <c r="C9" s="55" t="n">
        <v>253877</v>
      </c>
      <c r="D9" s="48" t="n">
        <v>0.232703889738043</v>
      </c>
      <c r="E9" s="56" t="n">
        <v>0.4</v>
      </c>
      <c r="F9" s="50" t="n">
        <v>100</v>
      </c>
      <c r="G9" s="55" t="n">
        <v>249306</v>
      </c>
      <c r="H9" s="48" t="n">
        <v>0.233796753360536</v>
      </c>
      <c r="I9" s="56" t="n">
        <v>0.4</v>
      </c>
      <c r="J9" s="51" t="n">
        <f aca="false">G9/C9*100</f>
        <v>98.1995218156824</v>
      </c>
      <c r="K9" s="55" t="n">
        <v>322577</v>
      </c>
      <c r="L9" s="48" t="n">
        <v>0.315734261839651</v>
      </c>
      <c r="M9" s="57" t="n">
        <v>0.5</v>
      </c>
      <c r="N9" s="51" t="n">
        <f aca="false">K9/C9*100</f>
        <v>127.060348121334</v>
      </c>
      <c r="O9" s="55" t="n">
        <v>328579</v>
      </c>
      <c r="P9" s="48" t="n">
        <v>0.300085733562256</v>
      </c>
      <c r="Q9" s="53" t="n">
        <v>0.4</v>
      </c>
      <c r="R9" s="54" t="n">
        <v>129.424485085297</v>
      </c>
      <c r="S9" s="55" t="n">
        <v>377000</v>
      </c>
      <c r="T9" s="48" t="n">
        <v>0.34496022851044</v>
      </c>
      <c r="U9" s="54" t="n">
        <v>148.497106866711</v>
      </c>
    </row>
    <row r="10" customFormat="false" ht="13.5" hidden="false" customHeight="false" outlineLevel="0" collapsed="false">
      <c r="A10" s="45" t="s">
        <v>16</v>
      </c>
      <c r="B10" s="46"/>
      <c r="C10" s="55" t="n">
        <v>113457</v>
      </c>
      <c r="D10" s="48" t="n">
        <v>0.103994789673776</v>
      </c>
      <c r="E10" s="56" t="n">
        <v>0.2</v>
      </c>
      <c r="F10" s="50" t="n">
        <v>100</v>
      </c>
      <c r="G10" s="55" t="n">
        <v>126476</v>
      </c>
      <c r="H10" s="48" t="n">
        <v>0.118607968432477</v>
      </c>
      <c r="I10" s="56" t="n">
        <v>0.2</v>
      </c>
      <c r="J10" s="51" t="n">
        <f aca="false">G10/C10*100</f>
        <v>111.474831874631</v>
      </c>
      <c r="K10" s="55" t="n">
        <v>220357</v>
      </c>
      <c r="L10" s="48" t="n">
        <v>0.215682626895904</v>
      </c>
      <c r="M10" s="57" t="n">
        <v>0.3</v>
      </c>
      <c r="N10" s="51" t="n">
        <f aca="false">K10/C10*100</f>
        <v>194.220717981262</v>
      </c>
      <c r="O10" s="55" t="n">
        <v>415212</v>
      </c>
      <c r="P10" s="48" t="n">
        <v>0.379206210999033</v>
      </c>
      <c r="Q10" s="53" t="n">
        <v>0.5</v>
      </c>
      <c r="R10" s="54" t="n">
        <v>365.96419788995</v>
      </c>
      <c r="S10" s="55" t="n">
        <v>682000</v>
      </c>
      <c r="T10" s="48" t="n">
        <v>0.624039458472466</v>
      </c>
      <c r="U10" s="54" t="n">
        <v>601.108790114316</v>
      </c>
    </row>
    <row r="11" customFormat="false" ht="13.5" hidden="false" customHeight="false" outlineLevel="0" collapsed="false">
      <c r="A11" s="45" t="s">
        <v>17</v>
      </c>
      <c r="B11" s="46"/>
      <c r="C11" s="55" t="n">
        <v>25459</v>
      </c>
      <c r="D11" s="48" t="n">
        <v>0.0233357426188306</v>
      </c>
      <c r="E11" s="56" t="n">
        <v>0</v>
      </c>
      <c r="F11" s="50" t="n">
        <v>100</v>
      </c>
      <c r="G11" s="55" t="n">
        <v>32679</v>
      </c>
      <c r="H11" s="48" t="n">
        <v>0.0306460498466502</v>
      </c>
      <c r="I11" s="56" t="n">
        <v>0</v>
      </c>
      <c r="J11" s="51" t="n">
        <f aca="false">G11/C11*100</f>
        <v>128.35932283279</v>
      </c>
      <c r="K11" s="55" t="n">
        <v>287920</v>
      </c>
      <c r="L11" s="48" t="n">
        <v>0.281812431353978</v>
      </c>
      <c r="M11" s="57" t="n">
        <v>0.4</v>
      </c>
      <c r="N11" s="51" t="n">
        <f aca="false">K11/C11*100</f>
        <v>1130.9163753486</v>
      </c>
      <c r="O11" s="55" t="n">
        <v>349574</v>
      </c>
      <c r="P11" s="48" t="n">
        <v>0.319260117732089</v>
      </c>
      <c r="Q11" s="53" t="n">
        <v>0.5</v>
      </c>
      <c r="R11" s="54" t="n">
        <v>1373.08613849719</v>
      </c>
      <c r="S11" s="55" t="n">
        <v>412000</v>
      </c>
      <c r="T11" s="48" t="n">
        <v>0.376985713915918</v>
      </c>
      <c r="U11" s="54" t="n">
        <v>1618.28822813151</v>
      </c>
    </row>
    <row r="12" customFormat="false" ht="13.5" hidden="false" customHeight="false" outlineLevel="0" collapsed="false">
      <c r="A12" s="45" t="s">
        <v>18</v>
      </c>
      <c r="B12" s="46"/>
      <c r="C12" s="55" t="n">
        <v>3271666</v>
      </c>
      <c r="D12" s="48" t="n">
        <v>2.99881203938799</v>
      </c>
      <c r="E12" s="56" t="n">
        <v>4.1</v>
      </c>
      <c r="F12" s="50" t="n">
        <v>100</v>
      </c>
      <c r="G12" s="55" t="n">
        <v>3301627</v>
      </c>
      <c r="H12" s="48" t="n">
        <v>3.09623383876637</v>
      </c>
      <c r="I12" s="56" t="n">
        <v>4.1</v>
      </c>
      <c r="J12" s="51" t="n">
        <f aca="false">G12/C12*100</f>
        <v>100.915771964498</v>
      </c>
      <c r="K12" s="55" t="n">
        <v>3273488</v>
      </c>
      <c r="L12" s="48" t="n">
        <v>3.20404838944176</v>
      </c>
      <c r="M12" s="57" t="n">
        <v>4</v>
      </c>
      <c r="N12" s="51" t="n">
        <f aca="false">K12/C12*100</f>
        <v>100.055690281343</v>
      </c>
      <c r="O12" s="55" t="n">
        <v>3967374</v>
      </c>
      <c r="P12" s="48" t="n">
        <v>3.62333666212941</v>
      </c>
      <c r="Q12" s="53" t="n">
        <v>4.4</v>
      </c>
      <c r="R12" s="54" t="n">
        <v>121.26464009468</v>
      </c>
      <c r="S12" s="55" t="n">
        <v>6058000</v>
      </c>
      <c r="T12" s="48" t="n">
        <v>5.54315401675396</v>
      </c>
      <c r="U12" s="54" t="n">
        <v>185.165600645054</v>
      </c>
    </row>
    <row r="13" customFormat="false" ht="13.5" hidden="false" customHeight="false" outlineLevel="0" collapsed="false">
      <c r="A13" s="45" t="s">
        <v>19</v>
      </c>
      <c r="B13" s="46"/>
      <c r="C13" s="47" t="n">
        <v>203749</v>
      </c>
      <c r="D13" s="48" t="n">
        <v>0.186756519220869</v>
      </c>
      <c r="E13" s="56" t="n">
        <v>0.2</v>
      </c>
      <c r="F13" s="50" t="n">
        <v>100</v>
      </c>
      <c r="G13" s="47" t="n">
        <v>229891</v>
      </c>
      <c r="H13" s="48" t="n">
        <v>0.215589554309993</v>
      </c>
      <c r="I13" s="56" t="n">
        <v>0.3</v>
      </c>
      <c r="J13" s="51" t="n">
        <f aca="false">G13/C13*100</f>
        <v>112.830492419595</v>
      </c>
      <c r="K13" s="47" t="n">
        <v>223976</v>
      </c>
      <c r="L13" s="48" t="n">
        <v>0.219224858033268</v>
      </c>
      <c r="M13" s="57" t="n">
        <v>0.3</v>
      </c>
      <c r="N13" s="51" t="n">
        <f aca="false">K13/C13*100</f>
        <v>109.927410686678</v>
      </c>
      <c r="O13" s="47" t="n">
        <v>115029</v>
      </c>
      <c r="P13" s="48" t="n">
        <v>0.105054071763359</v>
      </c>
      <c r="Q13" s="53" t="n">
        <v>0.1</v>
      </c>
      <c r="R13" s="54" t="n">
        <v>56.456228006027</v>
      </c>
      <c r="S13" s="47" t="n">
        <v>84000</v>
      </c>
      <c r="T13" s="48" t="n">
        <v>0.0768611649731483</v>
      </c>
      <c r="U13" s="54" t="n">
        <v>41.227196207098</v>
      </c>
    </row>
    <row r="14" customFormat="false" ht="13.5" hidden="false" customHeight="false" outlineLevel="0" collapsed="false">
      <c r="A14" s="45" t="s">
        <v>20</v>
      </c>
      <c r="B14" s="46"/>
      <c r="C14" s="58" t="n">
        <v>455503</v>
      </c>
      <c r="D14" s="48" t="n">
        <v>0.417514465222718</v>
      </c>
      <c r="E14" s="49" t="n">
        <v>0.5</v>
      </c>
      <c r="F14" s="50" t="n">
        <v>100</v>
      </c>
      <c r="G14" s="58" t="n">
        <v>169130</v>
      </c>
      <c r="H14" s="48" t="n">
        <v>0.158608476714831</v>
      </c>
      <c r="I14" s="49" t="n">
        <v>0.1</v>
      </c>
      <c r="J14" s="51" t="n">
        <f aca="false">G14/C14*100</f>
        <v>37.1303811390924</v>
      </c>
      <c r="K14" s="58" t="n">
        <v>165850</v>
      </c>
      <c r="L14" s="48" t="n">
        <v>0.162331869061049</v>
      </c>
      <c r="M14" s="52" t="n">
        <v>0.1</v>
      </c>
      <c r="N14" s="51" t="n">
        <f aca="false">K14/C14*100</f>
        <v>36.410298066094</v>
      </c>
      <c r="O14" s="58" t="n">
        <v>148663</v>
      </c>
      <c r="P14" s="48" t="n">
        <v>0.1</v>
      </c>
      <c r="Q14" s="53" t="n">
        <v>0.1</v>
      </c>
      <c r="R14" s="54" t="n">
        <v>32.6371066710867</v>
      </c>
      <c r="S14" s="58" t="n">
        <v>144000</v>
      </c>
      <c r="T14" s="48" t="n">
        <v>0.131761997096826</v>
      </c>
      <c r="U14" s="54" t="n">
        <v>31.6134032048087</v>
      </c>
    </row>
    <row r="15" customFormat="false" ht="13.5" hidden="false" customHeight="false" outlineLevel="0" collapsed="false">
      <c r="A15" s="45" t="s">
        <v>21</v>
      </c>
      <c r="B15" s="46"/>
      <c r="C15" s="58" t="n">
        <v>35808459</v>
      </c>
      <c r="D15" s="48" t="n">
        <v>32.8220661770276</v>
      </c>
      <c r="E15" s="49" t="n">
        <v>27.4</v>
      </c>
      <c r="F15" s="50" t="n">
        <v>100</v>
      </c>
      <c r="G15" s="58" t="n">
        <v>36810967</v>
      </c>
      <c r="H15" s="48" t="n">
        <v>34.5209684992012</v>
      </c>
      <c r="I15" s="49" t="n">
        <v>27.8</v>
      </c>
      <c r="J15" s="51" t="n">
        <f aca="false">G15/C15*100</f>
        <v>102.799640163236</v>
      </c>
      <c r="K15" s="58" t="n">
        <v>37068107</v>
      </c>
      <c r="L15" s="48" t="n">
        <v>36.2817913287004</v>
      </c>
      <c r="M15" s="52" t="n">
        <v>28.3</v>
      </c>
      <c r="N15" s="51" t="n">
        <f aca="false">K15/C15*100</f>
        <v>103.517738643822</v>
      </c>
      <c r="O15" s="58" t="n">
        <v>39414338</v>
      </c>
      <c r="P15" s="48" t="n">
        <v>35.9964590908144</v>
      </c>
      <c r="Q15" s="53" t="n">
        <v>27.4</v>
      </c>
      <c r="R15" s="54" t="n">
        <v>110.069908342048</v>
      </c>
      <c r="S15" s="58" t="n">
        <v>38719000</v>
      </c>
      <c r="T15" s="48" t="n">
        <v>35.4284219832777</v>
      </c>
      <c r="U15" s="54" t="n">
        <v>108.128082250063</v>
      </c>
    </row>
    <row r="16" customFormat="false" ht="13.5" hidden="false" customHeight="false" outlineLevel="0" collapsed="false">
      <c r="A16" s="45" t="s">
        <v>22</v>
      </c>
      <c r="B16" s="46"/>
      <c r="C16" s="58" t="n">
        <v>34303</v>
      </c>
      <c r="D16" s="48" t="n">
        <v>0.0314421610846359</v>
      </c>
      <c r="E16" s="59" t="n">
        <v>0</v>
      </c>
      <c r="F16" s="50" t="n">
        <v>100</v>
      </c>
      <c r="G16" s="58" t="n">
        <v>34575</v>
      </c>
      <c r="H16" s="48" t="n">
        <v>0.0324241002921733</v>
      </c>
      <c r="I16" s="59" t="n">
        <v>0</v>
      </c>
      <c r="J16" s="51" t="n">
        <f aca="false">G16/C16*100</f>
        <v>100.792933562662</v>
      </c>
      <c r="K16" s="58" t="n">
        <v>33377</v>
      </c>
      <c r="L16" s="48" t="n">
        <v>0.0326689827775137</v>
      </c>
      <c r="M16" s="60" t="n">
        <v>0</v>
      </c>
      <c r="N16" s="51" t="n">
        <f aca="false">K16/C16*100</f>
        <v>97.3005276506428</v>
      </c>
      <c r="O16" s="58" t="n">
        <v>28886</v>
      </c>
      <c r="P16" s="48" t="n">
        <v>0.0263811031736031</v>
      </c>
      <c r="Q16" s="53" t="n">
        <v>0</v>
      </c>
      <c r="R16" s="54" t="n">
        <v>84.2083782759525</v>
      </c>
      <c r="S16" s="58" t="n">
        <v>38000</v>
      </c>
      <c r="T16" s="48" t="n">
        <v>0.0347705270116623</v>
      </c>
      <c r="U16" s="54" t="n">
        <v>110.777483018978</v>
      </c>
    </row>
    <row r="17" customFormat="false" ht="13.5" hidden="false" customHeight="false" outlineLevel="0" collapsed="false">
      <c r="A17" s="45" t="s">
        <v>23</v>
      </c>
      <c r="B17" s="46"/>
      <c r="C17" s="55" t="n">
        <v>1156185</v>
      </c>
      <c r="D17" s="48" t="n">
        <v>1.05976022545083</v>
      </c>
      <c r="E17" s="61" t="n">
        <v>0.8</v>
      </c>
      <c r="F17" s="50" t="n">
        <v>100</v>
      </c>
      <c r="G17" s="55" t="n">
        <v>991739</v>
      </c>
      <c r="H17" s="48" t="n">
        <v>0.930043233540408</v>
      </c>
      <c r="I17" s="61" t="n">
        <v>0.8</v>
      </c>
      <c r="J17" s="51" t="n">
        <f aca="false">G17/C17*100</f>
        <v>85.7768436712118</v>
      </c>
      <c r="K17" s="55" t="n">
        <v>998631</v>
      </c>
      <c r="L17" s="48" t="n">
        <v>0.977447312223724</v>
      </c>
      <c r="M17" s="62" t="n">
        <v>0.9</v>
      </c>
      <c r="N17" s="51" t="n">
        <f aca="false">K17/C17*100</f>
        <v>86.3729420464718</v>
      </c>
      <c r="O17" s="55" t="n">
        <v>1018916</v>
      </c>
      <c r="P17" s="48" t="n">
        <v>0.930559029330296</v>
      </c>
      <c r="Q17" s="53" t="n">
        <v>0.9</v>
      </c>
      <c r="R17" s="54" t="n">
        <v>88.127419054909</v>
      </c>
      <c r="S17" s="55" t="n">
        <v>1199756</v>
      </c>
      <c r="T17" s="48" t="n">
        <v>1.09779337908958</v>
      </c>
      <c r="U17" s="54" t="n">
        <v>103.768514554332</v>
      </c>
    </row>
    <row r="18" customFormat="false" ht="13.5" hidden="false" customHeight="false" outlineLevel="0" collapsed="false">
      <c r="A18" s="45" t="s">
        <v>24</v>
      </c>
      <c r="B18" s="46"/>
      <c r="C18" s="47" t="n">
        <v>2265309</v>
      </c>
      <c r="D18" s="48" t="n">
        <v>2.07638429538161</v>
      </c>
      <c r="E18" s="56" t="n">
        <v>2.5</v>
      </c>
      <c r="F18" s="50" t="n">
        <v>100</v>
      </c>
      <c r="G18" s="47" t="n">
        <v>2256300</v>
      </c>
      <c r="H18" s="48" t="n">
        <v>2.11593629759163</v>
      </c>
      <c r="I18" s="56" t="n">
        <v>2.5</v>
      </c>
      <c r="J18" s="51" t="n">
        <f aca="false">G18/C18*100</f>
        <v>99.6023059105844</v>
      </c>
      <c r="K18" s="47" t="n">
        <v>2348533</v>
      </c>
      <c r="L18" s="48" t="n">
        <v>2.29871420826984</v>
      </c>
      <c r="M18" s="57" t="n">
        <v>2.5</v>
      </c>
      <c r="N18" s="51" t="n">
        <f aca="false">K18/C18*100</f>
        <v>103.673847585473</v>
      </c>
      <c r="O18" s="47" t="n">
        <v>2388062</v>
      </c>
      <c r="P18" s="48" t="n">
        <v>2.18097729027767</v>
      </c>
      <c r="Q18" s="53" t="n">
        <v>2.4</v>
      </c>
      <c r="R18" s="54" t="n">
        <v>105.418819242761</v>
      </c>
      <c r="S18" s="47" t="n">
        <v>2351102</v>
      </c>
      <c r="T18" s="48" t="n">
        <v>2.15129093679404</v>
      </c>
      <c r="U18" s="54" t="n">
        <v>103.787253747723</v>
      </c>
    </row>
    <row r="19" customFormat="false" ht="13.5" hidden="false" customHeight="false" outlineLevel="0" collapsed="false">
      <c r="A19" s="45" t="s">
        <v>25</v>
      </c>
      <c r="B19" s="46"/>
      <c r="C19" s="55" t="n">
        <v>469131</v>
      </c>
      <c r="D19" s="48" t="n">
        <v>0.430005902451573</v>
      </c>
      <c r="E19" s="63" t="n">
        <v>0.5</v>
      </c>
      <c r="F19" s="50" t="n">
        <v>100</v>
      </c>
      <c r="G19" s="55" t="n">
        <v>467141</v>
      </c>
      <c r="H19" s="48" t="n">
        <v>0.43808030758022</v>
      </c>
      <c r="I19" s="63" t="n">
        <v>0.5</v>
      </c>
      <c r="J19" s="51" t="n">
        <f aca="false">G19/C19*100</f>
        <v>99.5758114471225</v>
      </c>
      <c r="K19" s="55" t="n">
        <v>488838</v>
      </c>
      <c r="L19" s="48" t="n">
        <v>0.478468412469491</v>
      </c>
      <c r="M19" s="64" t="n">
        <v>0.5</v>
      </c>
      <c r="N19" s="51" t="n">
        <f aca="false">K19/C19*100</f>
        <v>104.200745633949</v>
      </c>
      <c r="O19" s="55" t="n">
        <v>488567</v>
      </c>
      <c r="P19" s="48" t="n">
        <v>0.5</v>
      </c>
      <c r="Q19" s="53" t="n">
        <v>0.4</v>
      </c>
      <c r="R19" s="54" t="n">
        <v>104.14297925313</v>
      </c>
      <c r="S19" s="55" t="n">
        <v>483336</v>
      </c>
      <c r="T19" s="48" t="n">
        <v>0.5</v>
      </c>
      <c r="U19" s="54" t="n">
        <v>103.027938891269</v>
      </c>
    </row>
    <row r="20" customFormat="false" ht="13.5" hidden="false" customHeight="false" outlineLevel="0" collapsed="false">
      <c r="A20" s="45" t="s">
        <v>26</v>
      </c>
      <c r="B20" s="46"/>
      <c r="C20" s="58" t="n">
        <v>20776078</v>
      </c>
      <c r="D20" s="48" t="n">
        <v>19.1433720427648</v>
      </c>
      <c r="E20" s="65" t="n">
        <v>16.8</v>
      </c>
      <c r="F20" s="50" t="n">
        <v>100</v>
      </c>
      <c r="G20" s="58" t="n">
        <v>20351239</v>
      </c>
      <c r="H20" s="48" t="n">
        <v>19.185194921359</v>
      </c>
      <c r="I20" s="65" t="n">
        <v>16.7</v>
      </c>
      <c r="J20" s="51" t="n">
        <f aca="false">G20/C20*100</f>
        <v>97.955153037065</v>
      </c>
      <c r="K20" s="58" t="n">
        <v>19654404</v>
      </c>
      <c r="L20" s="48" t="n">
        <v>19.237480473928</v>
      </c>
      <c r="M20" s="66" t="n">
        <v>17</v>
      </c>
      <c r="N20" s="51" t="n">
        <f aca="false">K20/C20*100</f>
        <v>94.6011273157523</v>
      </c>
      <c r="O20" s="58" t="n">
        <v>20635701</v>
      </c>
      <c r="P20" s="48" t="n">
        <v>18.9</v>
      </c>
      <c r="Q20" s="53" t="n">
        <v>16.6</v>
      </c>
      <c r="R20" s="54" t="n">
        <v>99.3243334954749</v>
      </c>
      <c r="S20" s="58" t="n">
        <v>21163914</v>
      </c>
      <c r="T20" s="48" t="n">
        <v>19.3652748265658</v>
      </c>
      <c r="U20" s="54" t="n">
        <v>101.866743087892</v>
      </c>
    </row>
    <row r="21" customFormat="false" ht="13.5" hidden="false" customHeight="false" outlineLevel="0" collapsed="false">
      <c r="A21" s="45" t="s">
        <v>27</v>
      </c>
      <c r="B21" s="46"/>
      <c r="C21" s="55" t="n">
        <v>6422702</v>
      </c>
      <c r="D21" s="48" t="n">
        <v>5.88705451076037</v>
      </c>
      <c r="E21" s="59" t="n">
        <v>5.8</v>
      </c>
      <c r="F21" s="50" t="n">
        <v>100</v>
      </c>
      <c r="G21" s="55" t="n">
        <v>6265326</v>
      </c>
      <c r="H21" s="48" t="n">
        <v>5.8755620704891</v>
      </c>
      <c r="I21" s="59" t="n">
        <v>5.8</v>
      </c>
      <c r="J21" s="51" t="n">
        <f aca="false">G21/C21*100</f>
        <v>97.5496917029624</v>
      </c>
      <c r="K21" s="55" t="n">
        <v>6064678</v>
      </c>
      <c r="L21" s="48" t="n">
        <v>5.9360296351729</v>
      </c>
      <c r="M21" s="60" t="n">
        <v>6</v>
      </c>
      <c r="N21" s="51" t="n">
        <f aca="false">K21/C21*100</f>
        <v>94.4256482707745</v>
      </c>
      <c r="O21" s="55" t="n">
        <v>6719134</v>
      </c>
      <c r="P21" s="48" t="n">
        <v>6.13647328433373</v>
      </c>
      <c r="Q21" s="53" t="n">
        <v>5.9</v>
      </c>
      <c r="R21" s="54" t="n">
        <v>104.615378387476</v>
      </c>
      <c r="S21" s="55" t="n">
        <v>7320280</v>
      </c>
      <c r="T21" s="48" t="n">
        <v>6.69815772297188</v>
      </c>
      <c r="U21" s="54" t="n">
        <v>113.9750840067</v>
      </c>
    </row>
    <row r="22" customFormat="false" ht="13.5" hidden="false" customHeight="false" outlineLevel="0" collapsed="false">
      <c r="A22" s="45" t="s">
        <v>28</v>
      </c>
      <c r="B22" s="46"/>
      <c r="C22" s="47" t="n">
        <v>138082</v>
      </c>
      <c r="D22" s="48" t="n">
        <v>0.126566087131991</v>
      </c>
      <c r="E22" s="65" t="n">
        <v>0.5</v>
      </c>
      <c r="F22" s="50" t="n">
        <v>100</v>
      </c>
      <c r="G22" s="47" t="n">
        <v>173293</v>
      </c>
      <c r="H22" s="48" t="n">
        <v>0.162512497814362</v>
      </c>
      <c r="I22" s="65" t="n">
        <v>0.7</v>
      </c>
      <c r="J22" s="51" t="n">
        <f aca="false">G22/C22*100</f>
        <v>125.500065178662</v>
      </c>
      <c r="K22" s="47" t="n">
        <v>464659</v>
      </c>
      <c r="L22" s="48" t="n">
        <v>0.454802315019825</v>
      </c>
      <c r="M22" s="66" t="n">
        <v>0.5</v>
      </c>
      <c r="N22" s="51" t="n">
        <f aca="false">K22/C22*100</f>
        <v>336.509465390131</v>
      </c>
      <c r="O22" s="47" t="n">
        <v>131095</v>
      </c>
      <c r="P22" s="48" t="n">
        <v>0.119726882245499</v>
      </c>
      <c r="Q22" s="53" t="n">
        <v>0.6</v>
      </c>
      <c r="R22" s="54" t="n">
        <v>94.9399632102664</v>
      </c>
      <c r="S22" s="47" t="n">
        <v>100390</v>
      </c>
      <c r="T22" s="48" t="n">
        <v>0.0918582422815995</v>
      </c>
      <c r="U22" s="54" t="n">
        <v>72.7031763734592</v>
      </c>
    </row>
    <row r="23" customFormat="false" ht="13.5" hidden="false" customHeight="false" outlineLevel="0" collapsed="false">
      <c r="A23" s="45" t="s">
        <v>29</v>
      </c>
      <c r="B23" s="46"/>
      <c r="C23" s="55" t="n">
        <v>94795</v>
      </c>
      <c r="D23" s="48" t="n">
        <v>0.0868891834538687</v>
      </c>
      <c r="E23" s="59" t="n">
        <v>0.1</v>
      </c>
      <c r="F23" s="50" t="n">
        <v>100</v>
      </c>
      <c r="G23" s="55" t="n">
        <v>132348</v>
      </c>
      <c r="H23" s="48" t="n">
        <v>0.12411467318781</v>
      </c>
      <c r="I23" s="59" t="n">
        <v>0.2</v>
      </c>
      <c r="J23" s="51" t="n">
        <f aca="false">G23/C23*100</f>
        <v>139.614958594863</v>
      </c>
      <c r="K23" s="55" t="n">
        <v>257316</v>
      </c>
      <c r="L23" s="48" t="n">
        <v>0.251857625681718</v>
      </c>
      <c r="M23" s="60" t="n">
        <v>0.2</v>
      </c>
      <c r="N23" s="51" t="n">
        <f aca="false">K23/C23*100</f>
        <v>271.444696450235</v>
      </c>
      <c r="O23" s="55" t="n">
        <v>362081</v>
      </c>
      <c r="P23" s="48" t="n">
        <v>0.330682552731474</v>
      </c>
      <c r="Q23" s="53" t="n">
        <v>0.1</v>
      </c>
      <c r="R23" s="54" t="n">
        <v>381.962128804262</v>
      </c>
      <c r="S23" s="55" t="n">
        <v>224550</v>
      </c>
      <c r="T23" s="48" t="n">
        <v>0.205466364222863</v>
      </c>
      <c r="U23" s="54" t="n">
        <v>236.879582256448</v>
      </c>
    </row>
    <row r="24" customFormat="false" ht="13.5" hidden="false" customHeight="false" outlineLevel="0" collapsed="false">
      <c r="A24" s="45" t="s">
        <v>30</v>
      </c>
      <c r="B24" s="46"/>
      <c r="C24" s="47" t="n">
        <v>7681952</v>
      </c>
      <c r="D24" s="48" t="n">
        <v>7.14128420920738</v>
      </c>
      <c r="E24" s="65" t="n">
        <v>4.7</v>
      </c>
      <c r="F24" s="50" t="n">
        <v>100</v>
      </c>
      <c r="G24" s="47" t="n">
        <v>5367880</v>
      </c>
      <c r="H24" s="48" t="n">
        <v>5.03394589953293</v>
      </c>
      <c r="I24" s="65" t="n">
        <v>4.1</v>
      </c>
      <c r="J24" s="51" t="n">
        <f aca="false">G24/C24*100</f>
        <v>69.8765105535676</v>
      </c>
      <c r="K24" s="47" t="n">
        <v>2499125</v>
      </c>
      <c r="L24" s="48" t="n">
        <v>2.44611174113473</v>
      </c>
      <c r="M24" s="66" t="n">
        <v>3.3</v>
      </c>
      <c r="N24" s="51" t="n">
        <f aca="false">K24/C24*100</f>
        <v>32.5324214470489</v>
      </c>
      <c r="O24" s="47" t="n">
        <v>2285285</v>
      </c>
      <c r="P24" s="48" t="n">
        <v>2.08711276625658</v>
      </c>
      <c r="Q24" s="53" t="n">
        <v>4.7</v>
      </c>
      <c r="R24" s="54" t="n">
        <v>29.7487539625345</v>
      </c>
      <c r="S24" s="47" t="n">
        <v>1061827</v>
      </c>
      <c r="T24" s="48" t="n">
        <v>0.9715864311898</v>
      </c>
      <c r="U24" s="54" t="n">
        <v>13.8223592128667</v>
      </c>
    </row>
    <row r="25" customFormat="false" ht="13.5" hidden="false" customHeight="false" outlineLevel="0" collapsed="false">
      <c r="A25" s="45" t="s">
        <v>31</v>
      </c>
      <c r="B25" s="46"/>
      <c r="C25" s="55" t="n">
        <v>2534855</v>
      </c>
      <c r="D25" s="48" t="n">
        <v>2.32345040480992</v>
      </c>
      <c r="E25" s="59" t="n">
        <v>2.7</v>
      </c>
      <c r="F25" s="50" t="n">
        <v>100</v>
      </c>
      <c r="G25" s="55" t="n">
        <v>2908945</v>
      </c>
      <c r="H25" s="48" t="n">
        <v>2.72798046057602</v>
      </c>
      <c r="I25" s="59" t="n">
        <v>2.9</v>
      </c>
      <c r="J25" s="51" t="n">
        <f aca="false">G25/C25*100</f>
        <v>114.757846109541</v>
      </c>
      <c r="K25" s="55" t="n">
        <v>2784160</v>
      </c>
      <c r="L25" s="48" t="n">
        <v>2.72510037120899</v>
      </c>
      <c r="M25" s="60" t="n">
        <v>2.9</v>
      </c>
      <c r="N25" s="51" t="n">
        <f aca="false">K25/C25*100</f>
        <v>109.835079324064</v>
      </c>
      <c r="O25" s="55" t="n">
        <v>3186648</v>
      </c>
      <c r="P25" s="48" t="n">
        <v>2.91031259661967</v>
      </c>
      <c r="Q25" s="53" t="n">
        <v>3.1</v>
      </c>
      <c r="R25" s="54" t="n">
        <v>125.713226200315</v>
      </c>
      <c r="S25" s="55" t="n">
        <v>1500000</v>
      </c>
      <c r="T25" s="48" t="n">
        <v>1.37252080309193</v>
      </c>
      <c r="U25" s="54" t="n">
        <v>59.1749823954427</v>
      </c>
    </row>
    <row r="26" customFormat="false" ht="13.5" hidden="false" customHeight="false" outlineLevel="0" collapsed="false">
      <c r="A26" s="45" t="s">
        <v>32</v>
      </c>
      <c r="B26" s="46"/>
      <c r="C26" s="47" t="n">
        <v>1563969</v>
      </c>
      <c r="D26" s="48" t="n">
        <v>1.4335354117534</v>
      </c>
      <c r="E26" s="65" t="n">
        <v>2</v>
      </c>
      <c r="F26" s="50" t="n">
        <v>100</v>
      </c>
      <c r="G26" s="47" t="n">
        <v>1732126</v>
      </c>
      <c r="H26" s="48" t="n">
        <v>1.62437099472685</v>
      </c>
      <c r="I26" s="65" t="n">
        <v>1.9</v>
      </c>
      <c r="J26" s="51" t="n">
        <f aca="false">G26/C26*100</f>
        <v>110.751939456601</v>
      </c>
      <c r="K26" s="47" t="n">
        <v>1542044</v>
      </c>
      <c r="L26" s="48" t="n">
        <v>1.50933304006257</v>
      </c>
      <c r="M26" s="66" t="n">
        <v>2</v>
      </c>
      <c r="N26" s="51" t="n">
        <f aca="false">K26/C26*100</f>
        <v>98.5981179933873</v>
      </c>
      <c r="O26" s="47" t="n">
        <v>1168015</v>
      </c>
      <c r="P26" s="48" t="n">
        <v>1.06672866521207</v>
      </c>
      <c r="Q26" s="53" t="n">
        <v>2.1</v>
      </c>
      <c r="R26" s="54" t="n">
        <v>74.6827462692675</v>
      </c>
      <c r="S26" s="47" t="n">
        <v>1179806</v>
      </c>
      <c r="T26" s="48" t="n">
        <v>1.07953885240846</v>
      </c>
      <c r="U26" s="54" t="n">
        <v>75.4366614683539</v>
      </c>
    </row>
    <row r="27" customFormat="false" ht="14.25" hidden="false" customHeight="false" outlineLevel="0" collapsed="false">
      <c r="A27" s="67" t="s">
        <v>33</v>
      </c>
      <c r="B27" s="68"/>
      <c r="C27" s="69" t="n">
        <v>5237500</v>
      </c>
      <c r="D27" s="70" t="n">
        <v>4.80069727664578</v>
      </c>
      <c r="E27" s="71" t="n">
        <v>2.3</v>
      </c>
      <c r="F27" s="72" t="n">
        <v>100</v>
      </c>
      <c r="G27" s="69" t="n">
        <v>4134200</v>
      </c>
      <c r="H27" s="70" t="n">
        <v>3.87701273833414</v>
      </c>
      <c r="I27" s="71" t="n">
        <v>2.2</v>
      </c>
      <c r="J27" s="73" t="n">
        <f aca="false">G27/C27*100</f>
        <v>78.9346062052506</v>
      </c>
      <c r="K27" s="69" t="n">
        <v>1926000</v>
      </c>
      <c r="L27" s="74" t="n">
        <v>1.88514428587025</v>
      </c>
      <c r="M27" s="75" t="n">
        <v>1.3</v>
      </c>
      <c r="N27" s="73" t="n">
        <f aca="false">K27/C27*100</f>
        <v>36.7732696897375</v>
      </c>
      <c r="O27" s="69" t="n">
        <v>4100000</v>
      </c>
      <c r="P27" s="70" t="n">
        <v>3.8</v>
      </c>
      <c r="Q27" s="76" t="n">
        <v>1.7</v>
      </c>
      <c r="R27" s="77" t="n">
        <v>78.2816229116945</v>
      </c>
      <c r="S27" s="69" t="n">
        <v>3300000</v>
      </c>
      <c r="T27" s="78" t="n">
        <v>3.01954576680226</v>
      </c>
      <c r="U27" s="77" t="n">
        <v>63.0071599045346</v>
      </c>
    </row>
    <row r="28" customFormat="false" ht="15" hidden="false" customHeight="false" outlineLevel="0" collapsed="false">
      <c r="A28" s="79" t="s">
        <v>34</v>
      </c>
      <c r="B28" s="79"/>
      <c r="C28" s="80" t="n">
        <v>109098735</v>
      </c>
      <c r="D28" s="81" t="n">
        <v>100</v>
      </c>
      <c r="E28" s="82" t="n">
        <v>100</v>
      </c>
      <c r="F28" s="83" t="n">
        <v>100</v>
      </c>
      <c r="G28" s="80" t="n">
        <v>106633645</v>
      </c>
      <c r="H28" s="81" t="n">
        <v>100</v>
      </c>
      <c r="I28" s="82" t="n">
        <v>100</v>
      </c>
      <c r="J28" s="83" t="n">
        <f aca="false">G28/C28*100</f>
        <v>97.7404962578164</v>
      </c>
      <c r="K28" s="80" t="n">
        <v>102167246</v>
      </c>
      <c r="L28" s="84" t="n">
        <v>100</v>
      </c>
      <c r="M28" s="82" t="n">
        <v>100</v>
      </c>
      <c r="N28" s="85" t="n">
        <f aca="false">K28/C28*100</f>
        <v>93.6465908610214</v>
      </c>
      <c r="O28" s="80" t="n">
        <v>109495042</v>
      </c>
      <c r="P28" s="86" t="n">
        <v>100</v>
      </c>
      <c r="Q28" s="87" t="n">
        <v>100</v>
      </c>
      <c r="R28" s="88" t="n">
        <v>100.363255357635</v>
      </c>
      <c r="S28" s="80" t="n">
        <v>109287961</v>
      </c>
      <c r="T28" s="84" t="n">
        <v>100</v>
      </c>
      <c r="U28" s="88" t="n">
        <v>100.173444724176</v>
      </c>
    </row>
    <row r="29" customFormat="false" ht="14.25" hidden="false" customHeight="false" outlineLevel="0" collapsed="false">
      <c r="A29" s="11"/>
      <c r="B29" s="11"/>
      <c r="C29" s="11"/>
      <c r="D29" s="89"/>
      <c r="E29" s="90"/>
      <c r="F29" s="10"/>
      <c r="G29" s="11"/>
      <c r="H29" s="9"/>
      <c r="I29" s="9"/>
      <c r="J29" s="10"/>
      <c r="K29" s="11"/>
      <c r="L29" s="9"/>
      <c r="M29" s="9"/>
      <c r="N29" s="10"/>
      <c r="O29" s="91"/>
      <c r="P29" s="92"/>
      <c r="Q29" s="92"/>
      <c r="R29" s="92"/>
      <c r="S29" s="91"/>
      <c r="T29" s="93" t="s">
        <v>35</v>
      </c>
      <c r="U29" s="93"/>
    </row>
    <row r="30" customFormat="false" ht="13.5" hidden="false" customHeight="false" outlineLevel="0" collapsed="false">
      <c r="A30" s="16" t="s">
        <v>36</v>
      </c>
      <c r="B30" s="16"/>
      <c r="C30" s="17" t="s">
        <v>3</v>
      </c>
      <c r="D30" s="17"/>
      <c r="E30" s="17"/>
      <c r="F30" s="17"/>
      <c r="G30" s="17" t="s">
        <v>4</v>
      </c>
      <c r="H30" s="17"/>
      <c r="I30" s="17"/>
      <c r="J30" s="17"/>
      <c r="K30" s="17" t="s">
        <v>5</v>
      </c>
      <c r="L30" s="17"/>
      <c r="M30" s="17"/>
      <c r="N30" s="17"/>
      <c r="O30" s="18" t="s">
        <v>6</v>
      </c>
      <c r="P30" s="18"/>
      <c r="Q30" s="18"/>
      <c r="R30" s="18"/>
      <c r="S30" s="18" t="s">
        <v>7</v>
      </c>
      <c r="T30" s="18"/>
      <c r="U30" s="18"/>
    </row>
    <row r="31" customFormat="false" ht="13.5" hidden="false" customHeight="false" outlineLevel="0" collapsed="false">
      <c r="A31" s="16"/>
      <c r="B31" s="16"/>
      <c r="C31" s="19"/>
      <c r="D31" s="20"/>
      <c r="E31" s="21" t="s">
        <v>8</v>
      </c>
      <c r="F31" s="22"/>
      <c r="G31" s="19"/>
      <c r="H31" s="24"/>
      <c r="I31" s="21" t="s">
        <v>8</v>
      </c>
      <c r="J31" s="19"/>
      <c r="K31" s="19"/>
      <c r="L31" s="24"/>
      <c r="M31" s="21" t="s">
        <v>8</v>
      </c>
      <c r="N31" s="19"/>
      <c r="O31" s="24"/>
      <c r="P31" s="94"/>
      <c r="Q31" s="21" t="s">
        <v>8</v>
      </c>
      <c r="R31" s="26"/>
      <c r="S31" s="24"/>
      <c r="T31" s="94"/>
      <c r="U31" s="26"/>
    </row>
    <row r="32" customFormat="false" ht="14.25" hidden="false" customHeight="false" outlineLevel="0" collapsed="false">
      <c r="A32" s="16"/>
      <c r="B32" s="16"/>
      <c r="C32" s="27" t="s">
        <v>10</v>
      </c>
      <c r="D32" s="28" t="s">
        <v>11</v>
      </c>
      <c r="E32" s="29" t="s">
        <v>11</v>
      </c>
      <c r="F32" s="30" t="s">
        <v>12</v>
      </c>
      <c r="G32" s="31" t="s">
        <v>10</v>
      </c>
      <c r="H32" s="33" t="s">
        <v>11</v>
      </c>
      <c r="I32" s="29" t="s">
        <v>11</v>
      </c>
      <c r="J32" s="31" t="s">
        <v>12</v>
      </c>
      <c r="K32" s="31" t="s">
        <v>10</v>
      </c>
      <c r="L32" s="33" t="s">
        <v>11</v>
      </c>
      <c r="M32" s="29" t="s">
        <v>11</v>
      </c>
      <c r="N32" s="31" t="s">
        <v>12</v>
      </c>
      <c r="O32" s="33" t="s">
        <v>10</v>
      </c>
      <c r="P32" s="27" t="s">
        <v>11</v>
      </c>
      <c r="Q32" s="29" t="s">
        <v>11</v>
      </c>
      <c r="R32" s="34" t="s">
        <v>12</v>
      </c>
      <c r="S32" s="33" t="s">
        <v>10</v>
      </c>
      <c r="T32" s="27" t="s">
        <v>11</v>
      </c>
      <c r="U32" s="34" t="s">
        <v>12</v>
      </c>
    </row>
    <row r="33" customFormat="false" ht="14.25" hidden="false" customHeight="true" outlineLevel="0" collapsed="false">
      <c r="A33" s="95" t="s">
        <v>37</v>
      </c>
      <c r="B33" s="96" t="s">
        <v>38</v>
      </c>
      <c r="C33" s="37" t="n">
        <v>20029362</v>
      </c>
      <c r="D33" s="38" t="n">
        <v>18.8618529144845</v>
      </c>
      <c r="E33" s="97" t="n">
        <v>20.1</v>
      </c>
      <c r="F33" s="40" t="n">
        <v>100</v>
      </c>
      <c r="G33" s="98" t="n">
        <v>19799121</v>
      </c>
      <c r="H33" s="38" t="n">
        <v>19.0652086526958</v>
      </c>
      <c r="I33" s="97" t="n">
        <v>19.5</v>
      </c>
      <c r="J33" s="40" t="n">
        <f aca="false">G33/C33*100</f>
        <v>98.8504826064854</v>
      </c>
      <c r="K33" s="98" t="n">
        <v>18449147</v>
      </c>
      <c r="L33" s="38" t="n">
        <v>18.6391547297062</v>
      </c>
      <c r="M33" s="97" t="n">
        <v>18.7</v>
      </c>
      <c r="N33" s="40" t="n">
        <f aca="false">K33/C33*100</f>
        <v>92.1105075638455</v>
      </c>
      <c r="O33" s="98" t="n">
        <v>18281331</v>
      </c>
      <c r="P33" s="48" t="n">
        <v>17.1538707185313</v>
      </c>
      <c r="Q33" s="99" t="n">
        <v>17.3</v>
      </c>
      <c r="R33" s="43" t="n">
        <v>91.2726576113608</v>
      </c>
      <c r="S33" s="98" t="n">
        <v>18784412</v>
      </c>
      <c r="T33" s="48" t="n">
        <v>17.1879974958998</v>
      </c>
      <c r="U33" s="43" t="n">
        <v>93.7843751588293</v>
      </c>
    </row>
    <row r="34" customFormat="false" ht="13.5" hidden="false" customHeight="false" outlineLevel="0" collapsed="false">
      <c r="A34" s="95"/>
      <c r="B34" s="100" t="s">
        <v>39</v>
      </c>
      <c r="C34" s="55" t="n">
        <v>31358723</v>
      </c>
      <c r="D34" s="48" t="n">
        <v>29.5308268337286</v>
      </c>
      <c r="E34" s="101" t="n">
        <v>28.7</v>
      </c>
      <c r="F34" s="50" t="n">
        <v>100</v>
      </c>
      <c r="G34" s="102" t="n">
        <v>32000061</v>
      </c>
      <c r="H34" s="48" t="n">
        <v>30.8138851145964</v>
      </c>
      <c r="I34" s="101" t="n">
        <v>29.2</v>
      </c>
      <c r="J34" s="50" t="n">
        <f aca="false">G34/C34*100</f>
        <v>102.045166188687</v>
      </c>
      <c r="K34" s="102" t="n">
        <v>32613435</v>
      </c>
      <c r="L34" s="48" t="n">
        <v>33</v>
      </c>
      <c r="M34" s="101" t="n">
        <v>29.3</v>
      </c>
      <c r="N34" s="50" t="n">
        <f aca="false">K34/C34*100</f>
        <v>104.00115782776</v>
      </c>
      <c r="O34" s="102" t="n">
        <v>33279046</v>
      </c>
      <c r="P34" s="48" t="n">
        <v>31.2266351241086</v>
      </c>
      <c r="Q34" s="53" t="n">
        <v>28.5</v>
      </c>
      <c r="R34" s="103" t="n">
        <v>106.12372831636</v>
      </c>
      <c r="S34" s="102" t="n">
        <v>34269314</v>
      </c>
      <c r="T34" s="48" t="n">
        <v>31.3</v>
      </c>
      <c r="U34" s="54" t="n">
        <v>109.281599253898</v>
      </c>
    </row>
    <row r="35" customFormat="false" ht="13.5" hidden="false" customHeight="false" outlineLevel="0" collapsed="false">
      <c r="A35" s="95"/>
      <c r="B35" s="100" t="s">
        <v>40</v>
      </c>
      <c r="C35" s="47" t="n">
        <v>3601490</v>
      </c>
      <c r="D35" s="48" t="n">
        <v>3.39155958402404</v>
      </c>
      <c r="E35" s="104" t="n">
        <v>4.4</v>
      </c>
      <c r="F35" s="50" t="n">
        <v>100</v>
      </c>
      <c r="G35" s="105" t="n">
        <v>3861955</v>
      </c>
      <c r="H35" s="48" t="n">
        <v>3.71880033877876</v>
      </c>
      <c r="I35" s="104" t="n">
        <v>3.7</v>
      </c>
      <c r="J35" s="50" t="n">
        <f aca="false">G35/C35*100</f>
        <v>107.232145584189</v>
      </c>
      <c r="K35" s="105" t="n">
        <v>3400792</v>
      </c>
      <c r="L35" s="48" t="n">
        <v>3.43581675031084</v>
      </c>
      <c r="M35" s="104" t="n">
        <v>3.4</v>
      </c>
      <c r="N35" s="50" t="n">
        <f aca="false">K35/C35*100</f>
        <v>94.427362008502</v>
      </c>
      <c r="O35" s="105" t="n">
        <v>2964287</v>
      </c>
      <c r="P35" s="48" t="n">
        <v>2.78147121621631</v>
      </c>
      <c r="Q35" s="53" t="n">
        <v>2.9</v>
      </c>
      <c r="R35" s="103" t="n">
        <v>82.3072395036499</v>
      </c>
      <c r="S35" s="105" t="n">
        <v>3608603</v>
      </c>
      <c r="T35" s="48" t="n">
        <v>3.30192179173331</v>
      </c>
      <c r="U35" s="54" t="n">
        <v>100.19750158962</v>
      </c>
    </row>
    <row r="36" customFormat="false" ht="13.5" hidden="false" customHeight="false" outlineLevel="0" collapsed="false">
      <c r="A36" s="95"/>
      <c r="B36" s="100" t="s">
        <v>41</v>
      </c>
      <c r="C36" s="55" t="n">
        <v>54989575</v>
      </c>
      <c r="D36" s="48" t="n">
        <v>51.7842393322371</v>
      </c>
      <c r="E36" s="101" t="n">
        <v>53.2</v>
      </c>
      <c r="F36" s="50" t="n">
        <v>100</v>
      </c>
      <c r="G36" s="55" t="n">
        <v>55661137</v>
      </c>
      <c r="H36" s="48" t="n">
        <v>53.5978941060709</v>
      </c>
      <c r="I36" s="101" t="n">
        <v>52.4</v>
      </c>
      <c r="J36" s="50" t="n">
        <f aca="false">G36/C36*100</f>
        <v>101.221253301194</v>
      </c>
      <c r="K36" s="55" t="n">
        <v>54463374</v>
      </c>
      <c r="L36" s="48" t="n">
        <v>55.0242921847745</v>
      </c>
      <c r="M36" s="101" t="n">
        <v>51.4</v>
      </c>
      <c r="N36" s="50" t="n">
        <f aca="false">K36/C36*100</f>
        <v>99.0430895310611</v>
      </c>
      <c r="O36" s="55" t="n">
        <v>54524664</v>
      </c>
      <c r="P36" s="48" t="n">
        <v>51.1619770588563</v>
      </c>
      <c r="Q36" s="53" t="n">
        <v>48.7</v>
      </c>
      <c r="R36" s="103" t="n">
        <v>99.1545470209581</v>
      </c>
      <c r="S36" s="55" t="n">
        <v>56662329</v>
      </c>
      <c r="T36" s="48" t="n">
        <v>51.8468168694263</v>
      </c>
      <c r="U36" s="54" t="n">
        <v>103.041947496412</v>
      </c>
    </row>
    <row r="37" customFormat="false" ht="13.5" hidden="false" customHeight="true" outlineLevel="0" collapsed="false">
      <c r="A37" s="106" t="s">
        <v>42</v>
      </c>
      <c r="B37" s="100" t="s">
        <v>43</v>
      </c>
      <c r="C37" s="47" t="n">
        <v>14794248</v>
      </c>
      <c r="D37" s="48" t="n">
        <v>13.9318930755961</v>
      </c>
      <c r="E37" s="49" t="n">
        <v>10.9</v>
      </c>
      <c r="F37" s="72" t="n">
        <v>100</v>
      </c>
      <c r="G37" s="105" t="n">
        <v>11660746</v>
      </c>
      <c r="H37" s="48" t="n">
        <v>11.2285063329876</v>
      </c>
      <c r="I37" s="49" t="n">
        <v>10.7</v>
      </c>
      <c r="J37" s="50" t="n">
        <f aca="false">G37/C37*100</f>
        <v>78.81945739993</v>
      </c>
      <c r="K37" s="105" t="n">
        <v>7165804</v>
      </c>
      <c r="L37" s="48" t="n">
        <v>7.23960460170583</v>
      </c>
      <c r="M37" s="49" t="n">
        <v>10.5</v>
      </c>
      <c r="N37" s="50" t="n">
        <f aca="false">K37/C37*100</f>
        <v>48.4364193435178</v>
      </c>
      <c r="O37" s="105" t="n">
        <v>11627401</v>
      </c>
      <c r="P37" s="48" t="n">
        <v>10.9103069982444</v>
      </c>
      <c r="Q37" s="53" t="n">
        <v>12.9</v>
      </c>
      <c r="R37" s="103" t="n">
        <v>78.5940657477149</v>
      </c>
      <c r="S37" s="105" t="n">
        <v>11020736</v>
      </c>
      <c r="T37" s="48" t="n">
        <v>10.0841262835895</v>
      </c>
      <c r="U37" s="54" t="n">
        <v>74.4933841855294</v>
      </c>
    </row>
    <row r="38" customFormat="false" ht="13.5" hidden="false" customHeight="true" outlineLevel="0" collapsed="false">
      <c r="A38" s="106"/>
      <c r="B38" s="100" t="s">
        <v>44</v>
      </c>
      <c r="C38" s="107" t="n">
        <v>26448</v>
      </c>
      <c r="D38" s="108" t="n">
        <v>0</v>
      </c>
      <c r="E38" s="108" t="n">
        <v>0.1</v>
      </c>
      <c r="F38" s="73" t="n">
        <v>100</v>
      </c>
      <c r="G38" s="107" t="n">
        <v>11244</v>
      </c>
      <c r="H38" s="108" t="n">
        <v>0</v>
      </c>
      <c r="I38" s="108" t="n">
        <v>0</v>
      </c>
      <c r="J38" s="73" t="n">
        <f aca="false">G38/C38*100</f>
        <v>42.513611615245</v>
      </c>
      <c r="K38" s="107" t="s">
        <v>45</v>
      </c>
      <c r="L38" s="108" t="s">
        <v>45</v>
      </c>
      <c r="M38" s="108" t="s">
        <v>45</v>
      </c>
      <c r="N38" s="73" t="s">
        <v>45</v>
      </c>
      <c r="O38" s="107" t="s">
        <v>45</v>
      </c>
      <c r="P38" s="108" t="s">
        <v>45</v>
      </c>
      <c r="Q38" s="109" t="s">
        <v>45</v>
      </c>
      <c r="R38" s="110" t="s">
        <v>45</v>
      </c>
      <c r="S38" s="107" t="s">
        <v>45</v>
      </c>
      <c r="T38" s="108" t="s">
        <v>45</v>
      </c>
      <c r="U38" s="110" t="s">
        <v>45</v>
      </c>
    </row>
    <row r="39" customFormat="false" ht="13.5" hidden="false" customHeight="false" outlineLevel="0" collapsed="false">
      <c r="A39" s="106"/>
      <c r="B39" s="100" t="s">
        <v>46</v>
      </c>
      <c r="C39" s="111" t="s">
        <v>45</v>
      </c>
      <c r="D39" s="108" t="s">
        <v>45</v>
      </c>
      <c r="E39" s="108" t="s">
        <v>45</v>
      </c>
      <c r="F39" s="73" t="s">
        <v>45</v>
      </c>
      <c r="G39" s="111" t="s">
        <v>45</v>
      </c>
      <c r="H39" s="108" t="s">
        <v>45</v>
      </c>
      <c r="I39" s="108" t="s">
        <v>45</v>
      </c>
      <c r="J39" s="73" t="s">
        <v>45</v>
      </c>
      <c r="K39" s="111" t="s">
        <v>45</v>
      </c>
      <c r="L39" s="108" t="s">
        <v>45</v>
      </c>
      <c r="M39" s="108" t="s">
        <v>45</v>
      </c>
      <c r="N39" s="73" t="s">
        <v>45</v>
      </c>
      <c r="O39" s="111" t="s">
        <v>45</v>
      </c>
      <c r="P39" s="108" t="s">
        <v>45</v>
      </c>
      <c r="Q39" s="109" t="s">
        <v>45</v>
      </c>
      <c r="R39" s="110" t="s">
        <v>45</v>
      </c>
      <c r="S39" s="111" t="s">
        <v>45</v>
      </c>
      <c r="T39" s="108" t="s">
        <v>45</v>
      </c>
      <c r="U39" s="110" t="s">
        <v>45</v>
      </c>
    </row>
    <row r="40" customFormat="false" ht="13.5" hidden="false" customHeight="false" outlineLevel="0" collapsed="false">
      <c r="A40" s="106"/>
      <c r="B40" s="100" t="s">
        <v>41</v>
      </c>
      <c r="C40" s="55" t="n">
        <v>14820696</v>
      </c>
      <c r="D40" s="48" t="n">
        <v>13.8567994248788</v>
      </c>
      <c r="E40" s="101" t="n">
        <v>11</v>
      </c>
      <c r="F40" s="72" t="n">
        <v>100</v>
      </c>
      <c r="G40" s="55" t="n">
        <v>11671990</v>
      </c>
      <c r="H40" s="48" t="n">
        <v>11.2393335412304</v>
      </c>
      <c r="I40" s="101" t="n">
        <v>10.8</v>
      </c>
      <c r="J40" s="72" t="n">
        <f aca="false">G40/C40*100</f>
        <v>78.7546684717101</v>
      </c>
      <c r="K40" s="55" t="n">
        <v>7165804</v>
      </c>
      <c r="L40" s="48" t="n">
        <v>7.23960460170583</v>
      </c>
      <c r="M40" s="101" t="n">
        <v>10.5</v>
      </c>
      <c r="N40" s="72" t="n">
        <f aca="false">K40/C40*100</f>
        <v>48.3499830237392</v>
      </c>
      <c r="O40" s="55" t="n">
        <v>11627401</v>
      </c>
      <c r="P40" s="48" t="n">
        <v>10.9103069982444</v>
      </c>
      <c r="Q40" s="112" t="n">
        <v>12.9</v>
      </c>
      <c r="R40" s="113" t="n">
        <v>78.4538121556505</v>
      </c>
      <c r="S40" s="55" t="n">
        <v>11020736</v>
      </c>
      <c r="T40" s="48" t="n">
        <v>10.0841262835895</v>
      </c>
      <c r="U40" s="54" t="n">
        <v>74.3604483891985</v>
      </c>
    </row>
    <row r="41" customFormat="false" ht="13.5" hidden="false" customHeight="true" outlineLevel="0" collapsed="false">
      <c r="A41" s="45" t="s">
        <v>47</v>
      </c>
      <c r="B41" s="46"/>
      <c r="C41" s="47" t="n">
        <v>17046373</v>
      </c>
      <c r="D41" s="48" t="n">
        <v>16.1</v>
      </c>
      <c r="E41" s="104" t="n">
        <v>16</v>
      </c>
      <c r="F41" s="72" t="n">
        <v>100</v>
      </c>
      <c r="G41" s="105" t="n">
        <v>17562247</v>
      </c>
      <c r="H41" s="48" t="n">
        <v>16.9112509320581</v>
      </c>
      <c r="I41" s="104" t="n">
        <v>15.9</v>
      </c>
      <c r="J41" s="72" t="n">
        <f aca="false">G41/C41*100</f>
        <v>103.026297735008</v>
      </c>
      <c r="K41" s="105" t="n">
        <v>17802423</v>
      </c>
      <c r="L41" s="48" t="n">
        <v>17.9857701204657</v>
      </c>
      <c r="M41" s="104" t="n">
        <v>16.1</v>
      </c>
      <c r="N41" s="72" t="n">
        <f aca="false">K41/C41*100</f>
        <v>104.435254350002</v>
      </c>
      <c r="O41" s="105" t="n">
        <v>18422779</v>
      </c>
      <c r="P41" s="48" t="n">
        <v>17.2865952288744</v>
      </c>
      <c r="Q41" s="112" t="n">
        <v>15.8</v>
      </c>
      <c r="R41" s="113" t="n">
        <v>108.074480125479</v>
      </c>
      <c r="S41" s="105" t="n">
        <v>21245311</v>
      </c>
      <c r="T41" s="48" t="n">
        <v>19.4397542104386</v>
      </c>
      <c r="U41" s="54" t="n">
        <v>124.63244233832</v>
      </c>
    </row>
    <row r="42" customFormat="false" ht="13.5" hidden="false" customHeight="false" outlineLevel="0" collapsed="false">
      <c r="A42" s="45" t="s">
        <v>48</v>
      </c>
      <c r="B42" s="46"/>
      <c r="C42" s="58" t="n">
        <v>698909</v>
      </c>
      <c r="D42" s="48" t="n">
        <v>0.658169679024697</v>
      </c>
      <c r="E42" s="114" t="n">
        <v>1</v>
      </c>
      <c r="F42" s="72" t="n">
        <v>100</v>
      </c>
      <c r="G42" s="115" t="n">
        <v>694314</v>
      </c>
      <c r="H42" s="48" t="n">
        <v>0.66857722019517</v>
      </c>
      <c r="I42" s="114" t="n">
        <v>0.9</v>
      </c>
      <c r="J42" s="72" t="n">
        <f aca="false">G42/C42*100</f>
        <v>99.3425467407059</v>
      </c>
      <c r="K42" s="115" t="n">
        <v>658208</v>
      </c>
      <c r="L42" s="48" t="n">
        <v>0.664986882934503</v>
      </c>
      <c r="M42" s="114" t="n">
        <v>0.9</v>
      </c>
      <c r="N42" s="72" t="n">
        <f aca="false">K42/C42*100</f>
        <v>94.1764950801893</v>
      </c>
      <c r="O42" s="115" t="n">
        <v>782409</v>
      </c>
      <c r="P42" s="48" t="n">
        <v>0.734155671434173</v>
      </c>
      <c r="Q42" s="112" t="n">
        <v>0.9</v>
      </c>
      <c r="R42" s="113" t="n">
        <v>111.947191980644</v>
      </c>
      <c r="S42" s="115" t="n">
        <v>1406198</v>
      </c>
      <c r="T42" s="48" t="n">
        <v>1.28669067217751</v>
      </c>
      <c r="U42" s="54" t="n">
        <v>201.199011602369</v>
      </c>
    </row>
    <row r="43" customFormat="false" ht="13.5" hidden="false" customHeight="false" outlineLevel="0" collapsed="false">
      <c r="A43" s="45" t="s">
        <v>49</v>
      </c>
      <c r="B43" s="46"/>
      <c r="C43" s="55" t="n">
        <v>5920140</v>
      </c>
      <c r="D43" s="48" t="n">
        <v>5.575055756302</v>
      </c>
      <c r="E43" s="101" t="n">
        <v>5.9</v>
      </c>
      <c r="F43" s="72" t="n">
        <v>100</v>
      </c>
      <c r="G43" s="102" t="n">
        <v>6547479</v>
      </c>
      <c r="H43" s="48" t="n">
        <v>6.30477753452509</v>
      </c>
      <c r="I43" s="101" t="n">
        <v>6.3</v>
      </c>
      <c r="J43" s="72" t="n">
        <f aca="false">G43/C43*100</f>
        <v>110.596691970122</v>
      </c>
      <c r="K43" s="102" t="n">
        <v>6642043</v>
      </c>
      <c r="L43" s="48" t="n">
        <v>6.71044938816747</v>
      </c>
      <c r="M43" s="101" t="n">
        <v>6.4</v>
      </c>
      <c r="N43" s="72" t="n">
        <f aca="false">K43/C43*100</f>
        <v>112.19401906036</v>
      </c>
      <c r="O43" s="102" t="n">
        <v>6603026</v>
      </c>
      <c r="P43" s="48" t="n">
        <v>6.19579911085801</v>
      </c>
      <c r="Q43" s="112" t="n">
        <v>6.3</v>
      </c>
      <c r="R43" s="113" t="n">
        <v>111.534963700183</v>
      </c>
      <c r="S43" s="102" t="n">
        <v>7534810</v>
      </c>
      <c r="T43" s="48" t="n">
        <v>6.89445564823009</v>
      </c>
      <c r="U43" s="54" t="n">
        <v>127.274186083437</v>
      </c>
    </row>
    <row r="44" customFormat="false" ht="13.5" hidden="false" customHeight="false" outlineLevel="0" collapsed="false">
      <c r="A44" s="45" t="s">
        <v>50</v>
      </c>
      <c r="B44" s="46"/>
      <c r="C44" s="47" t="n">
        <v>2626287</v>
      </c>
      <c r="D44" s="48" t="n">
        <v>2.4732010488014</v>
      </c>
      <c r="E44" s="49" t="n">
        <v>2.5</v>
      </c>
      <c r="F44" s="72" t="n">
        <v>100</v>
      </c>
      <c r="G44" s="105" t="n">
        <v>1838936</v>
      </c>
      <c r="H44" s="48" t="n">
        <v>1.77077045687805</v>
      </c>
      <c r="I44" s="49" t="n">
        <v>3.5</v>
      </c>
      <c r="J44" s="72" t="n">
        <f aca="false">G44/C44*100</f>
        <v>70.0203747724449</v>
      </c>
      <c r="K44" s="105" t="n">
        <v>2029574</v>
      </c>
      <c r="L44" s="48" t="n">
        <v>2.05047657874853</v>
      </c>
      <c r="M44" s="49" t="n">
        <v>4.3</v>
      </c>
      <c r="N44" s="72" t="n">
        <f aca="false">K44/C44*100</f>
        <v>77.2792158663543</v>
      </c>
      <c r="O44" s="105" t="n">
        <v>3975582</v>
      </c>
      <c r="P44" s="48" t="n">
        <v>3.73039685452444</v>
      </c>
      <c r="Q44" s="112" t="n">
        <v>5.7</v>
      </c>
      <c r="R44" s="113" t="n">
        <v>151</v>
      </c>
      <c r="S44" s="105" t="n">
        <v>387422</v>
      </c>
      <c r="T44" s="48" t="n">
        <v>0.354496503050322</v>
      </c>
      <c r="U44" s="54" t="n">
        <v>14.7517007851769</v>
      </c>
    </row>
    <row r="45" customFormat="false" ht="13.5" hidden="false" customHeight="false" outlineLevel="0" collapsed="false">
      <c r="A45" s="45" t="s">
        <v>51</v>
      </c>
      <c r="B45" s="46"/>
      <c r="C45" s="107" t="s">
        <v>45</v>
      </c>
      <c r="D45" s="108" t="s">
        <v>45</v>
      </c>
      <c r="E45" s="116" t="s">
        <v>45</v>
      </c>
      <c r="F45" s="73" t="s">
        <v>45</v>
      </c>
      <c r="G45" s="107" t="s">
        <v>45</v>
      </c>
      <c r="H45" s="108" t="s">
        <v>45</v>
      </c>
      <c r="I45" s="116" t="s">
        <v>45</v>
      </c>
      <c r="J45" s="73" t="s">
        <v>45</v>
      </c>
      <c r="K45" s="107" t="s">
        <v>45</v>
      </c>
      <c r="L45" s="108" t="s">
        <v>45</v>
      </c>
      <c r="M45" s="116" t="s">
        <v>45</v>
      </c>
      <c r="N45" s="73" t="s">
        <v>45</v>
      </c>
      <c r="O45" s="107" t="s">
        <v>45</v>
      </c>
      <c r="P45" s="108" t="s">
        <v>45</v>
      </c>
      <c r="Q45" s="109" t="s">
        <v>45</v>
      </c>
      <c r="R45" s="110" t="s">
        <v>45</v>
      </c>
      <c r="S45" s="107" t="s">
        <v>45</v>
      </c>
      <c r="T45" s="108" t="s">
        <v>45</v>
      </c>
      <c r="U45" s="110" t="s">
        <v>45</v>
      </c>
    </row>
    <row r="46" customFormat="false" ht="13.5" hidden="false" customHeight="false" outlineLevel="0" collapsed="false">
      <c r="A46" s="45" t="s">
        <v>52</v>
      </c>
      <c r="B46" s="46"/>
      <c r="C46" s="47" t="n">
        <v>26554</v>
      </c>
      <c r="D46" s="48" t="n">
        <v>0.0250061705555685</v>
      </c>
      <c r="E46" s="104" t="n">
        <v>0.8</v>
      </c>
      <c r="F46" s="72" t="n">
        <v>100</v>
      </c>
      <c r="G46" s="105" t="n">
        <v>33870</v>
      </c>
      <c r="H46" s="48" t="n">
        <v>0.0326145093545722</v>
      </c>
      <c r="I46" s="104" t="n">
        <v>0.7</v>
      </c>
      <c r="J46" s="72" t="n">
        <f aca="false">G46/C46*100</f>
        <v>127.551404684793</v>
      </c>
      <c r="K46" s="105" t="n">
        <v>19148</v>
      </c>
      <c r="L46" s="48" t="n">
        <v>0.019345205215418</v>
      </c>
      <c r="M46" s="104" t="n">
        <v>0.8</v>
      </c>
      <c r="N46" s="72" t="n">
        <f aca="false">K46/C46*100</f>
        <v>72.1096633275589</v>
      </c>
      <c r="O46" s="105" t="n">
        <v>91058</v>
      </c>
      <c r="P46" s="48" t="n">
        <v>0.0854422011115068</v>
      </c>
      <c r="Q46" s="112" t="n">
        <v>0.7</v>
      </c>
      <c r="R46" s="113" t="n">
        <v>342.916321458161</v>
      </c>
      <c r="S46" s="105" t="n">
        <v>26150</v>
      </c>
      <c r="T46" s="48" t="n">
        <v>0.0239276126672361</v>
      </c>
      <c r="U46" s="54" t="n">
        <v>98.4785719665587</v>
      </c>
    </row>
    <row r="47" customFormat="false" ht="13.5" hidden="false" customHeight="false" outlineLevel="0" collapsed="false">
      <c r="A47" s="45" t="s">
        <v>53</v>
      </c>
      <c r="B47" s="46"/>
      <c r="C47" s="55" t="n">
        <v>10061256</v>
      </c>
      <c r="D47" s="48" t="n">
        <v>9.47478660613229</v>
      </c>
      <c r="E47" s="101" t="n">
        <v>9.6</v>
      </c>
      <c r="F47" s="72" t="n">
        <v>100</v>
      </c>
      <c r="G47" s="102" t="n">
        <v>9839512</v>
      </c>
      <c r="H47" s="48" t="n">
        <v>9.47478169968778</v>
      </c>
      <c r="I47" s="101" t="n">
        <v>9.5</v>
      </c>
      <c r="J47" s="72" t="n">
        <f aca="false">G47/C47*100</f>
        <v>97.7960604520947</v>
      </c>
      <c r="K47" s="102" t="n">
        <v>10200025</v>
      </c>
      <c r="L47" s="48" t="n">
        <v>10.305075037988</v>
      </c>
      <c r="M47" s="101" t="n">
        <v>9.6</v>
      </c>
      <c r="N47" s="72" t="n">
        <f aca="false">K47/C47*100</f>
        <v>101.379241319374</v>
      </c>
      <c r="O47" s="102" t="n">
        <v>10545710</v>
      </c>
      <c r="P47" s="48" t="n">
        <v>9.89532687609686</v>
      </c>
      <c r="Q47" s="112" t="n">
        <v>9</v>
      </c>
      <c r="R47" s="113" t="n">
        <v>104.815044960589</v>
      </c>
      <c r="S47" s="102" t="n">
        <v>10905005</v>
      </c>
      <c r="T47" s="48" t="n">
        <v>9.97823081354771</v>
      </c>
      <c r="U47" s="54" t="n">
        <v>108.38611998343</v>
      </c>
    </row>
    <row r="48" customFormat="false" ht="14.25" hidden="false" customHeight="false" outlineLevel="0" collapsed="false">
      <c r="A48" s="67" t="s">
        <v>54</v>
      </c>
      <c r="B48" s="68"/>
      <c r="C48" s="117" t="s">
        <v>45</v>
      </c>
      <c r="D48" s="118" t="s">
        <v>45</v>
      </c>
      <c r="E48" s="119" t="s">
        <v>45</v>
      </c>
      <c r="F48" s="119" t="s">
        <v>45</v>
      </c>
      <c r="G48" s="117" t="s">
        <v>45</v>
      </c>
      <c r="H48" s="118" t="s">
        <v>45</v>
      </c>
      <c r="I48" s="119" t="s">
        <v>45</v>
      </c>
      <c r="J48" s="119" t="s">
        <v>45</v>
      </c>
      <c r="K48" s="117" t="s">
        <v>45</v>
      </c>
      <c r="L48" s="118" t="s">
        <v>45</v>
      </c>
      <c r="M48" s="119" t="s">
        <v>45</v>
      </c>
      <c r="N48" s="119" t="s">
        <v>45</v>
      </c>
      <c r="O48" s="120" t="s">
        <v>45</v>
      </c>
      <c r="P48" s="108" t="s">
        <v>45</v>
      </c>
      <c r="Q48" s="121" t="s">
        <v>45</v>
      </c>
      <c r="R48" s="77" t="s">
        <v>45</v>
      </c>
      <c r="S48" s="120" t="n">
        <v>100000</v>
      </c>
      <c r="T48" s="70" t="n">
        <v>0.0915013868727956</v>
      </c>
      <c r="U48" s="77" t="s">
        <v>45</v>
      </c>
    </row>
    <row r="49" customFormat="false" ht="15" hidden="false" customHeight="false" outlineLevel="0" collapsed="false">
      <c r="A49" s="79" t="s">
        <v>55</v>
      </c>
      <c r="B49" s="79"/>
      <c r="C49" s="80" t="n">
        <v>106189790</v>
      </c>
      <c r="D49" s="84" t="n">
        <v>100</v>
      </c>
      <c r="E49" s="122" t="n">
        <v>100</v>
      </c>
      <c r="F49" s="123" t="n">
        <v>100</v>
      </c>
      <c r="G49" s="80" t="n">
        <v>103849485</v>
      </c>
      <c r="H49" s="84" t="n">
        <v>100</v>
      </c>
      <c r="I49" s="122" t="n">
        <v>100</v>
      </c>
      <c r="J49" s="123" t="n">
        <f aca="false">G49/C49*100</f>
        <v>97.7961110950497</v>
      </c>
      <c r="K49" s="80" t="n">
        <v>98980599</v>
      </c>
      <c r="L49" s="84" t="n">
        <v>100</v>
      </c>
      <c r="M49" s="122" t="n">
        <v>100</v>
      </c>
      <c r="N49" s="123" t="n">
        <f aca="false">K49/C49*100</f>
        <v>93.2110318703898</v>
      </c>
      <c r="O49" s="80" t="n">
        <v>106572629</v>
      </c>
      <c r="P49" s="84" t="n">
        <v>100</v>
      </c>
      <c r="Q49" s="87" t="n">
        <v>100</v>
      </c>
      <c r="R49" s="124" t="n">
        <v>100.36052336105</v>
      </c>
      <c r="S49" s="80" t="n">
        <v>109287961</v>
      </c>
      <c r="T49" s="80" t="n">
        <v>100</v>
      </c>
      <c r="U49" s="125" t="n">
        <v>102.917578987584</v>
      </c>
    </row>
    <row r="50" customFormat="false" ht="13.5" hidden="false" customHeight="false" outlineLevel="0" collapsed="false">
      <c r="A50" s="126"/>
      <c r="B50" s="126"/>
      <c r="C50" s="11"/>
      <c r="D50" s="9"/>
      <c r="E50" s="9"/>
      <c r="F50" s="127"/>
      <c r="G50" s="126"/>
      <c r="H50" s="126"/>
      <c r="I50" s="126"/>
      <c r="J50" s="126"/>
      <c r="K50" s="126"/>
      <c r="L50" s="126"/>
      <c r="M50" s="126"/>
      <c r="N50" s="126"/>
      <c r="O50" s="11"/>
      <c r="P50" s="11"/>
      <c r="Q50" s="11"/>
      <c r="R50" s="11"/>
    </row>
    <row r="51" customFormat="false" ht="13.5" hidden="false" customHeight="false" outlineLevel="0" collapsed="false">
      <c r="A51" s="128" t="s">
        <v>56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1"/>
      <c r="L51" s="11"/>
      <c r="M51" s="11"/>
      <c r="N51" s="11"/>
      <c r="O51" s="11"/>
      <c r="P51" s="11"/>
      <c r="Q51" s="11"/>
      <c r="R51" s="11"/>
    </row>
    <row r="52" customFormat="false" ht="13.5" hidden="false" customHeight="false" outlineLevel="0" collapsed="false">
      <c r="A52" s="11"/>
      <c r="B52" s="11"/>
      <c r="C52" s="11"/>
      <c r="D52" s="89"/>
      <c r="E52" s="90"/>
      <c r="F52" s="10"/>
      <c r="G52" s="11"/>
      <c r="H52" s="9"/>
      <c r="I52" s="10"/>
      <c r="J52" s="11"/>
      <c r="K52" s="11"/>
      <c r="L52" s="11"/>
      <c r="M52" s="11"/>
      <c r="N52" s="11"/>
      <c r="O52" s="11"/>
      <c r="P52" s="11"/>
      <c r="Q52" s="11"/>
      <c r="R52" s="11"/>
    </row>
  </sheetData>
  <mergeCells count="21">
    <mergeCell ref="A2:C2"/>
    <mergeCell ref="P3:R3"/>
    <mergeCell ref="A4:B6"/>
    <mergeCell ref="C4:F4"/>
    <mergeCell ref="G4:J4"/>
    <mergeCell ref="K4:N4"/>
    <mergeCell ref="O4:R4"/>
    <mergeCell ref="S4:U4"/>
    <mergeCell ref="A28:B28"/>
    <mergeCell ref="P29:R29"/>
    <mergeCell ref="T29:U29"/>
    <mergeCell ref="A30:B32"/>
    <mergeCell ref="C30:F30"/>
    <mergeCell ref="G30:J30"/>
    <mergeCell ref="K30:N30"/>
    <mergeCell ref="O30:R30"/>
    <mergeCell ref="S30:U30"/>
    <mergeCell ref="A33:A36"/>
    <mergeCell ref="A37:A40"/>
    <mergeCell ref="A49:B49"/>
    <mergeCell ref="A51:J51"/>
  </mergeCells>
  <printOptions headings="false" gridLines="false" gridLinesSet="true" horizontalCentered="false" verticalCentered="false"/>
  <pageMargins left="0.6" right="0.379861111111111" top="1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 </cp:lastModifiedBy>
  <cp:lastPrinted>2015-08-21T08:07:09Z</cp:lastPrinted>
  <dcterms:modified xsi:type="dcterms:W3CDTF">2016-03-28T06:01:00Z</dcterms:modified>
  <cp:revision>0</cp:revision>
  <dc:subject/>
  <dc:title/>
</cp:coreProperties>
</file>