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-（４）国民健康保険決算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国保年金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  国民健康保険特別会計決算状況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、％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当初予算）</t>
    </r>
  </si>
  <si>
    <t xml:space="preserve">金額</t>
  </si>
  <si>
    <t xml:space="preserve">構成比</t>
  </si>
  <si>
    <t xml:space="preserve">指数</t>
  </si>
  <si>
    <t xml:space="preserve">歳入</t>
  </si>
  <si>
    <t xml:space="preserve">国民健康保険料</t>
  </si>
  <si>
    <t xml:space="preserve">一部負担金</t>
  </si>
  <si>
    <t xml:space="preserve">-</t>
  </si>
  <si>
    <t xml:space="preserve">使用料及び手数料</t>
  </si>
  <si>
    <t xml:space="preserve">国庫支出金</t>
  </si>
  <si>
    <t xml:space="preserve">療養給付費交付金</t>
  </si>
  <si>
    <t xml:space="preserve">前期高齢者交付金</t>
  </si>
  <si>
    <t xml:space="preserve">都支出金</t>
  </si>
  <si>
    <t xml:space="preserve">共同事業交付金</t>
  </si>
  <si>
    <t xml:space="preserve">繰入金</t>
  </si>
  <si>
    <t xml:space="preserve">繰越金</t>
  </si>
  <si>
    <t xml:space="preserve">諸収入</t>
  </si>
  <si>
    <t xml:space="preserve">合計</t>
  </si>
  <si>
    <t xml:space="preserve">歳出</t>
  </si>
  <si>
    <t xml:space="preserve">総務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諸支出金</t>
  </si>
  <si>
    <r>
      <rPr>
        <sz val="11"/>
        <rFont val="Noto Sans"/>
        <family val="2"/>
      </rPr>
      <t xml:space="preserve">予備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充額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.0_);\(#,##0.0\)"/>
    <numFmt numFmtId="167" formatCode="\－@\－"/>
    <numFmt numFmtId="168" formatCode="0_);\(0\)"/>
    <numFmt numFmtId="169" formatCode="0_);[RED]\(0\)"/>
    <numFmt numFmtId="170" formatCode="[$-409]#,##0_);[RED]\(#,##0\)"/>
    <numFmt numFmtId="171" formatCode="\(#,##0\)"/>
    <numFmt numFmtId="172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財政状況の推移" xfId="21"/>
    <cellStyle name="標準_2　財政　23～31" xfId="22"/>
    <cellStyle name="標準_4　国保会計決算状況" xfId="23"/>
    <cellStyle name="標準_4　国保会計決算状況_（４）国民健康保険決算状況" xfId="24"/>
    <cellStyle name="標準_4　国保会計決算状況_（４）国民健康保険決算状況_（４）国民健康保険決算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9.86"/>
    <col collapsed="false" customWidth="true" hidden="false" outlineLevel="0" max="3" min="3" style="1" width="11.91"/>
    <col collapsed="false" customWidth="true" hidden="false" outlineLevel="0" max="4" min="4" style="1" width="9.07"/>
    <col collapsed="false" customWidth="true" hidden="false" outlineLevel="0" max="5" min="5" style="1" width="11.49"/>
    <col collapsed="false" customWidth="true" hidden="false" outlineLevel="0" max="6" min="6" style="2" width="14.18"/>
    <col collapsed="false" customWidth="true" hidden="false" outlineLevel="0" max="7" min="7" style="3" width="9.07"/>
    <col collapsed="false" customWidth="true" hidden="false" outlineLevel="0" max="9" min="8" style="2" width="11.49"/>
    <col collapsed="false" customWidth="true" hidden="false" outlineLevel="0" max="10" min="10" style="3" width="8.8"/>
    <col collapsed="false" customWidth="true" hidden="false" outlineLevel="0" max="11" min="11" style="2" width="11.34"/>
    <col collapsed="false" customWidth="true" hidden="false" outlineLevel="0" max="12" min="12" style="1" width="11.49"/>
    <col collapsed="false" customWidth="true" hidden="false" outlineLevel="0" max="13" min="13" style="1" width="8.8"/>
    <col collapsed="false" customWidth="true" hidden="false" outlineLevel="0" max="14" min="14" style="1" width="11.34"/>
    <col collapsed="false" customWidth="true" hidden="false" outlineLevel="0" max="15" min="15" style="1" width="11.49"/>
    <col collapsed="false" customWidth="true" hidden="false" outlineLevel="0" max="16" min="16" style="1" width="8.8"/>
    <col collapsed="false" customWidth="true" hidden="false" outlineLevel="0" max="17" min="17" style="1" width="11.34"/>
    <col collapsed="false" customWidth="true" hidden="false" outlineLevel="0" max="18" min="18" style="1" width="11.49"/>
    <col collapsed="false" customWidth="true" hidden="false" outlineLevel="0" max="19" min="19" style="1" width="8.8"/>
    <col collapsed="false" customWidth="true" hidden="false" outlineLevel="0" max="20" min="20" style="1" width="11.34"/>
    <col collapsed="false" customWidth="false" hidden="false" outlineLevel="0" max="257" min="21" style="1" width="10.2"/>
  </cols>
  <sheetData>
    <row r="1" s="5" customFormat="true" ht="17.25" hidden="false" customHeight="false" outlineLevel="0" collapsed="false">
      <c r="A1" s="4" t="s">
        <v>0</v>
      </c>
      <c r="D1" s="6"/>
      <c r="F1" s="6"/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8"/>
      <c r="G2" s="9"/>
      <c r="H2" s="8"/>
      <c r="I2" s="8"/>
      <c r="J2" s="9"/>
      <c r="K2" s="8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10"/>
      <c r="B3" s="10"/>
      <c r="C3" s="10"/>
      <c r="D3" s="10"/>
      <c r="E3" s="10"/>
      <c r="F3" s="8"/>
      <c r="G3" s="9"/>
      <c r="H3" s="8"/>
      <c r="I3" s="8"/>
      <c r="J3" s="9"/>
      <c r="K3" s="8"/>
      <c r="L3" s="10"/>
      <c r="M3" s="10"/>
      <c r="N3" s="11"/>
      <c r="O3" s="10"/>
      <c r="P3" s="12" t="s">
        <v>2</v>
      </c>
      <c r="Q3" s="12"/>
      <c r="R3" s="10"/>
      <c r="S3" s="13"/>
      <c r="T3" s="13"/>
    </row>
    <row r="4" customFormat="false" ht="13.5" hidden="false" customHeight="false" outlineLevel="0" collapsed="false">
      <c r="A4" s="14" t="s">
        <v>3</v>
      </c>
      <c r="B4" s="14"/>
      <c r="C4" s="15" t="s">
        <v>4</v>
      </c>
      <c r="D4" s="15"/>
      <c r="E4" s="15"/>
      <c r="F4" s="15" t="s">
        <v>5</v>
      </c>
      <c r="G4" s="15"/>
      <c r="H4" s="15"/>
      <c r="I4" s="15" t="s">
        <v>6</v>
      </c>
      <c r="J4" s="15"/>
      <c r="K4" s="15"/>
      <c r="L4" s="16" t="s">
        <v>7</v>
      </c>
      <c r="M4" s="16"/>
      <c r="N4" s="16"/>
      <c r="O4" s="17" t="s">
        <v>8</v>
      </c>
      <c r="P4" s="17"/>
      <c r="Q4" s="17"/>
    </row>
    <row r="5" customFormat="false" ht="14.25" hidden="false" customHeight="false" outlineLevel="0" collapsed="false">
      <c r="A5" s="14"/>
      <c r="B5" s="14"/>
      <c r="C5" s="18" t="s">
        <v>9</v>
      </c>
      <c r="D5" s="19" t="s">
        <v>10</v>
      </c>
      <c r="E5" s="19" t="s">
        <v>11</v>
      </c>
      <c r="F5" s="20" t="s">
        <v>9</v>
      </c>
      <c r="G5" s="19" t="s">
        <v>10</v>
      </c>
      <c r="H5" s="21" t="s">
        <v>11</v>
      </c>
      <c r="I5" s="18" t="s">
        <v>9</v>
      </c>
      <c r="J5" s="19" t="s">
        <v>10</v>
      </c>
      <c r="K5" s="19" t="s">
        <v>11</v>
      </c>
      <c r="L5" s="18" t="s">
        <v>9</v>
      </c>
      <c r="M5" s="19" t="s">
        <v>10</v>
      </c>
      <c r="N5" s="22" t="s">
        <v>11</v>
      </c>
      <c r="O5" s="20" t="s">
        <v>9</v>
      </c>
      <c r="P5" s="19" t="s">
        <v>10</v>
      </c>
      <c r="Q5" s="23" t="s">
        <v>11</v>
      </c>
    </row>
    <row r="6" customFormat="false" ht="14.25" hidden="false" customHeight="true" outlineLevel="0" collapsed="false">
      <c r="A6" s="24" t="s">
        <v>12</v>
      </c>
      <c r="B6" s="25" t="s">
        <v>13</v>
      </c>
      <c r="C6" s="26" t="n">
        <v>6465725</v>
      </c>
      <c r="D6" s="27" t="n">
        <v>22.3</v>
      </c>
      <c r="E6" s="28" t="n">
        <v>100</v>
      </c>
      <c r="F6" s="29" t="n">
        <v>6577760</v>
      </c>
      <c r="G6" s="27" t="n">
        <v>22.7</v>
      </c>
      <c r="H6" s="28" t="n">
        <f aca="false">F6/C6*100</f>
        <v>101.732752320892</v>
      </c>
      <c r="I6" s="29" t="n">
        <v>6903472</v>
      </c>
      <c r="J6" s="27" t="n">
        <v>23.8</v>
      </c>
      <c r="K6" s="28" t="n">
        <f aca="false">I6/C6*100</f>
        <v>106.770269382011</v>
      </c>
      <c r="L6" s="29" t="n">
        <v>6927039</v>
      </c>
      <c r="M6" s="27" t="n">
        <v>23.5</v>
      </c>
      <c r="N6" s="30" t="n">
        <f aca="false">L6/C6*100</f>
        <v>107.134760603026</v>
      </c>
      <c r="O6" s="26" t="n">
        <v>7217358</v>
      </c>
      <c r="P6" s="27" t="n">
        <v>21.2</v>
      </c>
      <c r="Q6" s="31" t="n">
        <f aca="false">O6/C6*100</f>
        <v>111.62488352041</v>
      </c>
    </row>
    <row r="7" customFormat="false" ht="13.5" hidden="false" customHeight="false" outlineLevel="0" collapsed="false">
      <c r="A7" s="24"/>
      <c r="B7" s="32" t="s">
        <v>14</v>
      </c>
      <c r="C7" s="33" t="n">
        <v>0</v>
      </c>
      <c r="D7" s="27" t="n">
        <v>0</v>
      </c>
      <c r="E7" s="34" t="n">
        <v>100</v>
      </c>
      <c r="F7" s="35" t="n">
        <v>0</v>
      </c>
      <c r="G7" s="27" t="n">
        <v>0</v>
      </c>
      <c r="H7" s="36" t="n">
        <v>100</v>
      </c>
      <c r="I7" s="35" t="n">
        <v>0</v>
      </c>
      <c r="J7" s="27" t="n">
        <v>0</v>
      </c>
      <c r="K7" s="36" t="n">
        <v>100</v>
      </c>
      <c r="L7" s="35" t="n">
        <v>0</v>
      </c>
      <c r="M7" s="27" t="n">
        <v>0</v>
      </c>
      <c r="N7" s="37" t="n">
        <v>100</v>
      </c>
      <c r="O7" s="33" t="n">
        <v>4</v>
      </c>
      <c r="P7" s="27" t="n">
        <v>0</v>
      </c>
      <c r="Q7" s="38" t="s">
        <v>15</v>
      </c>
    </row>
    <row r="8" customFormat="false" ht="13.5" hidden="false" customHeight="false" outlineLevel="0" collapsed="false">
      <c r="A8" s="24"/>
      <c r="B8" s="32" t="s">
        <v>16</v>
      </c>
      <c r="C8" s="33" t="n">
        <v>16</v>
      </c>
      <c r="D8" s="27" t="n">
        <v>0</v>
      </c>
      <c r="E8" s="39" t="n">
        <v>100</v>
      </c>
      <c r="F8" s="35" t="n">
        <v>34</v>
      </c>
      <c r="G8" s="27" t="n">
        <v>0</v>
      </c>
      <c r="H8" s="39" t="n">
        <f aca="false">F8/C8*100</f>
        <v>212.5</v>
      </c>
      <c r="I8" s="35" t="n">
        <v>40</v>
      </c>
      <c r="J8" s="27" t="n">
        <v>0</v>
      </c>
      <c r="K8" s="39" t="n">
        <f aca="false">I8/C8*100</f>
        <v>250</v>
      </c>
      <c r="L8" s="35" t="n">
        <v>73</v>
      </c>
      <c r="M8" s="27" t="n">
        <v>0</v>
      </c>
      <c r="N8" s="37" t="n">
        <f aca="false">L8/C8*100</f>
        <v>456.25</v>
      </c>
      <c r="O8" s="33" t="n">
        <v>30</v>
      </c>
      <c r="P8" s="27" t="n">
        <v>0</v>
      </c>
      <c r="Q8" s="40" t="n">
        <f aca="false">O8/C8*100</f>
        <v>187.5</v>
      </c>
    </row>
    <row r="9" customFormat="false" ht="13.5" hidden="false" customHeight="false" outlineLevel="0" collapsed="false">
      <c r="A9" s="24"/>
      <c r="B9" s="32" t="s">
        <v>17</v>
      </c>
      <c r="C9" s="41" t="n">
        <v>6439898</v>
      </c>
      <c r="D9" s="27" t="n">
        <v>22.2</v>
      </c>
      <c r="E9" s="39" t="n">
        <v>100</v>
      </c>
      <c r="F9" s="42" t="n">
        <v>6199377</v>
      </c>
      <c r="G9" s="27" t="n">
        <v>21.4</v>
      </c>
      <c r="H9" s="39" t="n">
        <f aca="false">F9/C9*100</f>
        <v>96.265142708782</v>
      </c>
      <c r="I9" s="42" t="n">
        <v>6329803</v>
      </c>
      <c r="J9" s="27" t="n">
        <v>21.8</v>
      </c>
      <c r="K9" s="39" t="n">
        <f aca="false">I9/C9*100</f>
        <v>98.2904232334115</v>
      </c>
      <c r="L9" s="42" t="n">
        <v>6627921</v>
      </c>
      <c r="M9" s="27" t="n">
        <v>22.5</v>
      </c>
      <c r="N9" s="37" t="n">
        <f aca="false">L9/C9*100</f>
        <v>102.919658044273</v>
      </c>
      <c r="O9" s="41" t="n">
        <v>6450843</v>
      </c>
      <c r="P9" s="27" t="n">
        <v>19</v>
      </c>
      <c r="Q9" s="40" t="n">
        <f aca="false">O9/C9*100</f>
        <v>100.169956108</v>
      </c>
    </row>
    <row r="10" customFormat="false" ht="13.5" hidden="false" customHeight="false" outlineLevel="0" collapsed="false">
      <c r="A10" s="24"/>
      <c r="B10" s="32" t="s">
        <v>18</v>
      </c>
      <c r="C10" s="33" t="n">
        <v>1362058</v>
      </c>
      <c r="D10" s="27" t="n">
        <v>4.7</v>
      </c>
      <c r="E10" s="39" t="n">
        <v>100</v>
      </c>
      <c r="F10" s="35" t="n">
        <v>1504597</v>
      </c>
      <c r="G10" s="27" t="n">
        <v>5.2</v>
      </c>
      <c r="H10" s="39" t="n">
        <f aca="false">F10/C10*100</f>
        <v>110.46497285725</v>
      </c>
      <c r="I10" s="35" t="n">
        <v>1192289</v>
      </c>
      <c r="J10" s="27" t="n">
        <v>4.1</v>
      </c>
      <c r="K10" s="39" t="n">
        <f aca="false">I10/C10*100</f>
        <v>87.5358464911186</v>
      </c>
      <c r="L10" s="35" t="n">
        <v>935034</v>
      </c>
      <c r="M10" s="27" t="n">
        <v>3.2</v>
      </c>
      <c r="N10" s="37" t="n">
        <f aca="false">L10/C10*100</f>
        <v>68.6486184876121</v>
      </c>
      <c r="O10" s="33" t="n">
        <v>598181</v>
      </c>
      <c r="P10" s="27" t="n">
        <v>1.8</v>
      </c>
      <c r="Q10" s="40" t="n">
        <f aca="false">O10/C10*100</f>
        <v>43.9174396391343</v>
      </c>
    </row>
    <row r="11" customFormat="false" ht="13.5" hidden="false" customHeight="false" outlineLevel="0" collapsed="false">
      <c r="A11" s="24"/>
      <c r="B11" s="32" t="s">
        <v>19</v>
      </c>
      <c r="C11" s="41" t="n">
        <v>5091973</v>
      </c>
      <c r="D11" s="27" t="n">
        <v>17.5</v>
      </c>
      <c r="E11" s="43" t="n">
        <v>100</v>
      </c>
      <c r="F11" s="42" t="n">
        <v>5331089</v>
      </c>
      <c r="G11" s="27" t="n">
        <v>18.4</v>
      </c>
      <c r="H11" s="36" t="n">
        <f aca="false">F11/C11*100</f>
        <v>104.695940060955</v>
      </c>
      <c r="I11" s="42" t="n">
        <v>5228039</v>
      </c>
      <c r="J11" s="27" t="n">
        <v>18</v>
      </c>
      <c r="K11" s="36" t="n">
        <f aca="false">I11/C11*100</f>
        <v>102.672166564905</v>
      </c>
      <c r="L11" s="42" t="n">
        <v>5092971</v>
      </c>
      <c r="M11" s="27" t="n">
        <v>17.3</v>
      </c>
      <c r="N11" s="44" t="n">
        <f aca="false">L11/C11*100</f>
        <v>100.019599475488</v>
      </c>
      <c r="O11" s="41" t="n">
        <v>5480000</v>
      </c>
      <c r="P11" s="27" t="n">
        <v>16.1</v>
      </c>
      <c r="Q11" s="40" t="n">
        <f aca="false">O11/C11*100</f>
        <v>107.62036640807</v>
      </c>
    </row>
    <row r="12" customFormat="false" ht="13.5" hidden="false" customHeight="false" outlineLevel="0" collapsed="false">
      <c r="A12" s="24"/>
      <c r="B12" s="32" t="s">
        <v>20</v>
      </c>
      <c r="C12" s="41" t="n">
        <v>1328328</v>
      </c>
      <c r="D12" s="27" t="n">
        <v>4.6</v>
      </c>
      <c r="E12" s="39" t="n">
        <v>100</v>
      </c>
      <c r="F12" s="42" t="n">
        <v>1697919</v>
      </c>
      <c r="G12" s="27" t="n">
        <v>5.9</v>
      </c>
      <c r="H12" s="39" t="n">
        <f aca="false">F12/C12*100</f>
        <v>127.823775453051</v>
      </c>
      <c r="I12" s="42" t="n">
        <v>1778960</v>
      </c>
      <c r="J12" s="27" t="n">
        <v>6.1</v>
      </c>
      <c r="K12" s="39" t="n">
        <f aca="false">I12/C12*100</f>
        <v>133.924753524732</v>
      </c>
      <c r="L12" s="42" t="n">
        <v>1840167</v>
      </c>
      <c r="M12" s="27" t="n">
        <v>6.2</v>
      </c>
      <c r="N12" s="37" t="n">
        <f aca="false">L12/C12*100</f>
        <v>138.532576291398</v>
      </c>
      <c r="O12" s="41" t="n">
        <v>1709784</v>
      </c>
      <c r="P12" s="27" t="n">
        <v>5</v>
      </c>
      <c r="Q12" s="40" t="n">
        <f aca="false">O12/C12*100</f>
        <v>128.717003631633</v>
      </c>
    </row>
    <row r="13" customFormat="false" ht="13.5" hidden="false" customHeight="false" outlineLevel="0" collapsed="false">
      <c r="A13" s="24"/>
      <c r="B13" s="32" t="s">
        <v>21</v>
      </c>
      <c r="C13" s="45" t="n">
        <v>2889025</v>
      </c>
      <c r="D13" s="27" t="n">
        <v>9.9</v>
      </c>
      <c r="E13" s="39" t="n">
        <v>100</v>
      </c>
      <c r="F13" s="46" t="n">
        <v>3028023</v>
      </c>
      <c r="G13" s="27" t="n">
        <v>10.5</v>
      </c>
      <c r="H13" s="39" t="n">
        <f aca="false">F13/C13*100</f>
        <v>104.811242547226</v>
      </c>
      <c r="I13" s="46" t="n">
        <v>2991846</v>
      </c>
      <c r="J13" s="27" t="n">
        <v>10.3</v>
      </c>
      <c r="K13" s="39" t="n">
        <f aca="false">I13/C13*100</f>
        <v>103.559020776906</v>
      </c>
      <c r="L13" s="46" t="n">
        <v>3173026</v>
      </c>
      <c r="M13" s="27" t="n">
        <v>10.7</v>
      </c>
      <c r="N13" s="37" t="n">
        <f aca="false">L13/C13*100</f>
        <v>109.830340685872</v>
      </c>
      <c r="O13" s="45" t="n">
        <v>7980000</v>
      </c>
      <c r="P13" s="27" t="n">
        <v>23.4</v>
      </c>
      <c r="Q13" s="40" t="n">
        <f aca="false">O13/C13*100</f>
        <v>276.217755124999</v>
      </c>
    </row>
    <row r="14" customFormat="false" ht="13.5" hidden="false" customHeight="false" outlineLevel="0" collapsed="false">
      <c r="A14" s="24"/>
      <c r="B14" s="32" t="s">
        <v>22</v>
      </c>
      <c r="C14" s="33" t="n">
        <v>4601920</v>
      </c>
      <c r="D14" s="27" t="n">
        <v>15.9</v>
      </c>
      <c r="E14" s="39" t="n">
        <v>100</v>
      </c>
      <c r="F14" s="35" t="n">
        <v>4030962</v>
      </c>
      <c r="G14" s="27" t="n">
        <v>13.9</v>
      </c>
      <c r="H14" s="39" t="n">
        <f aca="false">F14/C14*100</f>
        <v>87.593048119046</v>
      </c>
      <c r="I14" s="35" t="n">
        <v>4207003</v>
      </c>
      <c r="J14" s="27" t="n">
        <v>14.5</v>
      </c>
      <c r="K14" s="39" t="n">
        <f aca="false">I14/C14*100</f>
        <v>91.4184296989083</v>
      </c>
      <c r="L14" s="35" t="n">
        <v>4322112</v>
      </c>
      <c r="M14" s="27" t="n">
        <v>14.6</v>
      </c>
      <c r="N14" s="37" t="n">
        <f aca="false">L14/C14*100</f>
        <v>93.9197552325986</v>
      </c>
      <c r="O14" s="33" t="n">
        <v>4549290</v>
      </c>
      <c r="P14" s="27" t="n">
        <v>13.4</v>
      </c>
      <c r="Q14" s="40" t="n">
        <f aca="false">O14/C14*100</f>
        <v>98.8563469160698</v>
      </c>
    </row>
    <row r="15" customFormat="false" ht="13.5" hidden="false" customHeight="false" outlineLevel="0" collapsed="false">
      <c r="A15" s="24"/>
      <c r="B15" s="32" t="s">
        <v>23</v>
      </c>
      <c r="C15" s="33" t="n">
        <v>765937</v>
      </c>
      <c r="D15" s="27" t="n">
        <v>2.6</v>
      </c>
      <c r="E15" s="39" t="n">
        <v>100</v>
      </c>
      <c r="F15" s="35" t="n">
        <v>514522</v>
      </c>
      <c r="G15" s="27" t="n">
        <v>1.8</v>
      </c>
      <c r="H15" s="39" t="n">
        <f aca="false">F15/C15*100</f>
        <v>67.1754987681754</v>
      </c>
      <c r="I15" s="35" t="n">
        <v>383586</v>
      </c>
      <c r="J15" s="27" t="n">
        <v>1.3</v>
      </c>
      <c r="K15" s="39" t="n">
        <f aca="false">I15/C15*100</f>
        <v>50.0806202076672</v>
      </c>
      <c r="L15" s="35" t="n">
        <v>536570</v>
      </c>
      <c r="M15" s="27" t="n">
        <v>1.8</v>
      </c>
      <c r="N15" s="37" t="n">
        <f aca="false">L15/C15*100</f>
        <v>70.0540644987773</v>
      </c>
      <c r="O15" s="33" t="n">
        <v>1</v>
      </c>
      <c r="P15" s="27" t="n">
        <v>0</v>
      </c>
      <c r="Q15" s="40" t="n">
        <f aca="false">O15/C15*100</f>
        <v>0.000130559040756616</v>
      </c>
    </row>
    <row r="16" customFormat="false" ht="14.25" hidden="false" customHeight="false" outlineLevel="0" collapsed="false">
      <c r="A16" s="24"/>
      <c r="B16" s="47" t="s">
        <v>24</v>
      </c>
      <c r="C16" s="48" t="n">
        <v>74822</v>
      </c>
      <c r="D16" s="27" t="n">
        <v>0.3</v>
      </c>
      <c r="E16" s="49" t="n">
        <v>100</v>
      </c>
      <c r="F16" s="50" t="n">
        <v>60516</v>
      </c>
      <c r="G16" s="27" t="n">
        <v>0.2</v>
      </c>
      <c r="H16" s="49" t="n">
        <f aca="false">F16/C16*100</f>
        <v>80.8799550934217</v>
      </c>
      <c r="I16" s="50" t="n">
        <v>42169</v>
      </c>
      <c r="J16" s="27" t="n">
        <v>0.1</v>
      </c>
      <c r="K16" s="49" t="n">
        <f aca="false">I16/C16*100</f>
        <v>56.3590922455962</v>
      </c>
      <c r="L16" s="50" t="n">
        <v>47522</v>
      </c>
      <c r="M16" s="27" t="n">
        <v>0.2</v>
      </c>
      <c r="N16" s="51" t="n">
        <f aca="false">L16/C16*100</f>
        <v>63.5134051482184</v>
      </c>
      <c r="O16" s="48" t="n">
        <v>38509</v>
      </c>
      <c r="P16" s="27" t="n">
        <v>0.1</v>
      </c>
      <c r="Q16" s="52" t="n">
        <f aca="false">O16/C16*100</f>
        <v>51.4674828259068</v>
      </c>
    </row>
    <row r="17" s="61" customFormat="true" ht="15" hidden="false" customHeight="false" outlineLevel="0" collapsed="false">
      <c r="A17" s="24"/>
      <c r="B17" s="53" t="s">
        <v>25</v>
      </c>
      <c r="C17" s="54" t="n">
        <v>29019702</v>
      </c>
      <c r="D17" s="55" t="n">
        <v>100</v>
      </c>
      <c r="E17" s="56" t="n">
        <v>100</v>
      </c>
      <c r="F17" s="57" t="n">
        <v>28944799</v>
      </c>
      <c r="G17" s="55" t="n">
        <v>100</v>
      </c>
      <c r="H17" s="58" t="n">
        <f aca="false">F17/C17*100</f>
        <v>99.7418891482759</v>
      </c>
      <c r="I17" s="57" t="n">
        <v>29057207</v>
      </c>
      <c r="J17" s="55" t="n">
        <v>100</v>
      </c>
      <c r="K17" s="58" t="n">
        <f aca="false">I17/C17*100</f>
        <v>100.129239783372</v>
      </c>
      <c r="L17" s="57" t="n">
        <v>29502435</v>
      </c>
      <c r="M17" s="55" t="n">
        <v>100</v>
      </c>
      <c r="N17" s="59" t="n">
        <f aca="false">L17/C17*100</f>
        <v>101.66346642705</v>
      </c>
      <c r="O17" s="54" t="n">
        <v>34024000</v>
      </c>
      <c r="P17" s="55" t="n">
        <v>100</v>
      </c>
      <c r="Q17" s="60" t="n">
        <f aca="false">O17/C17*100</f>
        <v>117.244484454044</v>
      </c>
    </row>
    <row r="18" customFormat="false" ht="13.5" hidden="false" customHeight="true" outlineLevel="0" collapsed="false">
      <c r="A18" s="62"/>
      <c r="B18" s="63"/>
      <c r="C18" s="64"/>
      <c r="D18" s="64"/>
      <c r="E18" s="65"/>
      <c r="F18" s="64"/>
      <c r="G18" s="64"/>
      <c r="H18" s="66"/>
      <c r="I18" s="64"/>
      <c r="J18" s="64"/>
      <c r="K18" s="66"/>
      <c r="L18" s="64"/>
      <c r="M18" s="64"/>
      <c r="N18" s="66"/>
      <c r="O18" s="64"/>
      <c r="P18" s="64"/>
      <c r="Q18" s="66"/>
    </row>
    <row r="19" customFormat="false" ht="13.5" hidden="false" customHeight="true" outlineLevel="0" collapsed="false">
      <c r="A19" s="67" t="s">
        <v>26</v>
      </c>
      <c r="B19" s="68" t="s">
        <v>27</v>
      </c>
      <c r="C19" s="69" t="n">
        <v>567305</v>
      </c>
      <c r="D19" s="70" t="n">
        <v>2</v>
      </c>
      <c r="E19" s="71" t="n">
        <v>100</v>
      </c>
      <c r="F19" s="69" t="n">
        <v>542964</v>
      </c>
      <c r="G19" s="70" t="n">
        <v>1.9</v>
      </c>
      <c r="H19" s="71" t="n">
        <f aca="false">F19/C19*100</f>
        <v>95.7093626885009</v>
      </c>
      <c r="I19" s="69" t="n">
        <v>561688</v>
      </c>
      <c r="J19" s="70" t="n">
        <v>2</v>
      </c>
      <c r="K19" s="71" t="n">
        <f aca="false">I19/C19*100</f>
        <v>99.0098800468884</v>
      </c>
      <c r="L19" s="69" t="n">
        <v>555351</v>
      </c>
      <c r="M19" s="70" t="n">
        <v>1.9</v>
      </c>
      <c r="N19" s="72" t="n">
        <f aca="false">L19/C19*100</f>
        <v>97.8928442372269</v>
      </c>
      <c r="O19" s="73" t="n">
        <v>629110</v>
      </c>
      <c r="P19" s="70" t="n">
        <v>1.8</v>
      </c>
      <c r="Q19" s="74" t="n">
        <f aca="false">O19/C19*100</f>
        <v>110.894492380642</v>
      </c>
    </row>
    <row r="20" customFormat="false" ht="13.5" hidden="false" customHeight="false" outlineLevel="0" collapsed="false">
      <c r="A20" s="67"/>
      <c r="B20" s="32" t="s">
        <v>28</v>
      </c>
      <c r="C20" s="35" t="n">
        <v>18388276</v>
      </c>
      <c r="D20" s="75" t="n">
        <v>64.5</v>
      </c>
      <c r="E20" s="39" t="n">
        <v>100</v>
      </c>
      <c r="F20" s="35" t="n">
        <v>18609361</v>
      </c>
      <c r="G20" s="75" t="n">
        <v>65.2</v>
      </c>
      <c r="H20" s="39" t="n">
        <f aca="false">F20/C20*100</f>
        <v>101.202314996795</v>
      </c>
      <c r="I20" s="35" t="n">
        <v>18500629</v>
      </c>
      <c r="J20" s="75" t="n">
        <v>64.9</v>
      </c>
      <c r="K20" s="39" t="n">
        <f aca="false">I20/C20*100</f>
        <v>100.611003445891</v>
      </c>
      <c r="L20" s="35" t="n">
        <v>18808678</v>
      </c>
      <c r="M20" s="75" t="n">
        <v>64.8</v>
      </c>
      <c r="N20" s="37" t="n">
        <f aca="false">L20/C20*100</f>
        <v>102.286250217258</v>
      </c>
      <c r="O20" s="33" t="n">
        <v>19448424</v>
      </c>
      <c r="P20" s="75" t="n">
        <v>57.2</v>
      </c>
      <c r="Q20" s="40" t="n">
        <f aca="false">O20/C20*100</f>
        <v>105.765347442033</v>
      </c>
    </row>
    <row r="21" customFormat="false" ht="13.5" hidden="false" customHeight="false" outlineLevel="0" collapsed="false">
      <c r="A21" s="67"/>
      <c r="B21" s="76" t="s">
        <v>29</v>
      </c>
      <c r="C21" s="35" t="n">
        <v>3551720</v>
      </c>
      <c r="D21" s="75" t="n">
        <v>12.5</v>
      </c>
      <c r="E21" s="43" t="n">
        <v>100</v>
      </c>
      <c r="F21" s="35" t="n">
        <v>3864328</v>
      </c>
      <c r="G21" s="75" t="n">
        <v>13.5</v>
      </c>
      <c r="H21" s="43" t="n">
        <f aca="false">F21/C21*100</f>
        <v>108.801594720305</v>
      </c>
      <c r="I21" s="35" t="n">
        <v>3991166</v>
      </c>
      <c r="J21" s="75" t="n">
        <v>14</v>
      </c>
      <c r="K21" s="43" t="n">
        <f aca="false">I21/C21*100</f>
        <v>112.372765871184</v>
      </c>
      <c r="L21" s="35" t="n">
        <v>3958928</v>
      </c>
      <c r="M21" s="75" t="n">
        <v>13.7</v>
      </c>
      <c r="N21" s="77" t="n">
        <f aca="false">L21/C21*100</f>
        <v>111.46509296904</v>
      </c>
      <c r="O21" s="33" t="n">
        <v>3880300</v>
      </c>
      <c r="P21" s="75" t="n">
        <v>11.4</v>
      </c>
      <c r="Q21" s="40" t="n">
        <f aca="false">O21/C21*100</f>
        <v>109.251292331603</v>
      </c>
    </row>
    <row r="22" customFormat="false" ht="13.5" hidden="false" customHeight="false" outlineLevel="0" collapsed="false">
      <c r="A22" s="67"/>
      <c r="B22" s="76" t="s">
        <v>30</v>
      </c>
      <c r="C22" s="35" t="n">
        <v>10510</v>
      </c>
      <c r="D22" s="75" t="n">
        <v>0</v>
      </c>
      <c r="E22" s="43" t="n">
        <v>100</v>
      </c>
      <c r="F22" s="35" t="n">
        <v>4087</v>
      </c>
      <c r="G22" s="75" t="n">
        <v>0</v>
      </c>
      <c r="H22" s="43" t="n">
        <f aca="false">F22/C22*100</f>
        <v>38.8867745004757</v>
      </c>
      <c r="I22" s="35" t="n">
        <v>4071</v>
      </c>
      <c r="J22" s="75" t="n">
        <v>0</v>
      </c>
      <c r="K22" s="43" t="n">
        <f aca="false">I22/C22*100</f>
        <v>38.7345385347288</v>
      </c>
      <c r="L22" s="35" t="n">
        <v>3090</v>
      </c>
      <c r="M22" s="75" t="n">
        <v>0</v>
      </c>
      <c r="N22" s="77" t="n">
        <f aca="false">L22/C22*100</f>
        <v>29.4005708848716</v>
      </c>
      <c r="O22" s="33" t="n">
        <v>2400</v>
      </c>
      <c r="P22" s="75" t="n">
        <v>0</v>
      </c>
      <c r="Q22" s="40" t="n">
        <f aca="false">O22/C22*100</f>
        <v>22.8353948620362</v>
      </c>
    </row>
    <row r="23" customFormat="false" ht="13.5" hidden="false" customHeight="false" outlineLevel="0" collapsed="false">
      <c r="A23" s="67"/>
      <c r="B23" s="32" t="s">
        <v>31</v>
      </c>
      <c r="C23" s="46" t="n">
        <v>2090</v>
      </c>
      <c r="D23" s="27" t="n">
        <v>0</v>
      </c>
      <c r="E23" s="39" t="n">
        <v>100</v>
      </c>
      <c r="F23" s="46" t="n">
        <v>165</v>
      </c>
      <c r="G23" s="27" t="n">
        <v>0</v>
      </c>
      <c r="H23" s="39" t="n">
        <f aca="false">F23/C23*100</f>
        <v>7.89473684210526</v>
      </c>
      <c r="I23" s="46" t="n">
        <v>146</v>
      </c>
      <c r="J23" s="27" t="n">
        <v>0</v>
      </c>
      <c r="K23" s="39" t="n">
        <f aca="false">I23/C23*100</f>
        <v>6.98564593301435</v>
      </c>
      <c r="L23" s="46" t="n">
        <v>136</v>
      </c>
      <c r="M23" s="27" t="n">
        <v>0</v>
      </c>
      <c r="N23" s="37" t="n">
        <f aca="false">L23/C23*100</f>
        <v>6.50717703349282</v>
      </c>
      <c r="O23" s="45" t="n">
        <v>151</v>
      </c>
      <c r="P23" s="27" t="n">
        <v>0</v>
      </c>
      <c r="Q23" s="40" t="n">
        <f aca="false">O23/C23*100</f>
        <v>7.22488038277512</v>
      </c>
    </row>
    <row r="24" customFormat="false" ht="13.5" hidden="false" customHeight="false" outlineLevel="0" collapsed="false">
      <c r="A24" s="67"/>
      <c r="B24" s="32" t="s">
        <v>32</v>
      </c>
      <c r="C24" s="35" t="n">
        <v>1565918</v>
      </c>
      <c r="D24" s="75" t="n">
        <v>5.5</v>
      </c>
      <c r="E24" s="39" t="n">
        <v>100</v>
      </c>
      <c r="F24" s="35" t="n">
        <v>1691639</v>
      </c>
      <c r="G24" s="75" t="n">
        <v>5.9</v>
      </c>
      <c r="H24" s="39" t="n">
        <f aca="false">F24/C24*100</f>
        <v>108.028581317796</v>
      </c>
      <c r="I24" s="35" t="n">
        <v>1782143</v>
      </c>
      <c r="J24" s="75" t="n">
        <v>6.2</v>
      </c>
      <c r="K24" s="39" t="n">
        <f aca="false">I24/C24*100</f>
        <v>113.808194298807</v>
      </c>
      <c r="L24" s="35" t="n">
        <v>1790533</v>
      </c>
      <c r="M24" s="75" t="n">
        <v>6.2</v>
      </c>
      <c r="N24" s="37" t="n">
        <f aca="false">L24/C24*100</f>
        <v>114.343982251944</v>
      </c>
      <c r="O24" s="33" t="n">
        <v>1720000</v>
      </c>
      <c r="P24" s="75" t="n">
        <v>5.1</v>
      </c>
      <c r="Q24" s="40" t="n">
        <f aca="false">O24/C24*100</f>
        <v>109.83972340825</v>
      </c>
    </row>
    <row r="25" customFormat="false" ht="13.5" hidden="false" customHeight="false" outlineLevel="0" collapsed="false">
      <c r="A25" s="67"/>
      <c r="B25" s="32" t="s">
        <v>33</v>
      </c>
      <c r="C25" s="46" t="n">
        <v>3113959</v>
      </c>
      <c r="D25" s="75" t="n">
        <v>10.9</v>
      </c>
      <c r="E25" s="39" t="n">
        <v>100</v>
      </c>
      <c r="F25" s="46" t="n">
        <v>3075363</v>
      </c>
      <c r="G25" s="75" t="n">
        <v>10.8</v>
      </c>
      <c r="H25" s="39" t="n">
        <f aca="false">F25/C25*100</f>
        <v>98.7605488704251</v>
      </c>
      <c r="I25" s="46" t="n">
        <v>3022037</v>
      </c>
      <c r="J25" s="75" t="n">
        <v>10.6</v>
      </c>
      <c r="K25" s="39" t="n">
        <f aca="false">I25/C25*100</f>
        <v>97.0480664645874</v>
      </c>
      <c r="L25" s="46" t="n">
        <v>3086934</v>
      </c>
      <c r="M25" s="75" t="n">
        <v>10.6</v>
      </c>
      <c r="N25" s="37" t="n">
        <f aca="false">L25/C25*100</f>
        <v>99.132133724304</v>
      </c>
      <c r="O25" s="45" t="n">
        <v>7776940</v>
      </c>
      <c r="P25" s="75" t="n">
        <v>22.9</v>
      </c>
      <c r="Q25" s="40" t="n">
        <f aca="false">O25/C25*100</f>
        <v>249.744457136398</v>
      </c>
    </row>
    <row r="26" customFormat="false" ht="13.5" hidden="false" customHeight="false" outlineLevel="0" collapsed="false">
      <c r="A26" s="67"/>
      <c r="B26" s="32" t="s">
        <v>34</v>
      </c>
      <c r="C26" s="35" t="n">
        <v>228692</v>
      </c>
      <c r="D26" s="27" t="n">
        <v>0.8</v>
      </c>
      <c r="E26" s="39" t="n">
        <v>100</v>
      </c>
      <c r="F26" s="35" t="n">
        <v>228220</v>
      </c>
      <c r="G26" s="27" t="n">
        <v>0.8</v>
      </c>
      <c r="H26" s="39" t="n">
        <f aca="false">F26/C26*100</f>
        <v>99.7936088713204</v>
      </c>
      <c r="I26" s="35" t="n">
        <v>233407</v>
      </c>
      <c r="J26" s="27" t="n">
        <v>0.8</v>
      </c>
      <c r="K26" s="39" t="n">
        <f aca="false">I26/C26*100</f>
        <v>102.061724940094</v>
      </c>
      <c r="L26" s="35" t="n">
        <v>234018</v>
      </c>
      <c r="M26" s="27" t="n">
        <v>0.8</v>
      </c>
      <c r="N26" s="37" t="n">
        <f aca="false">L26/C26*100</f>
        <v>102.328896507093</v>
      </c>
      <c r="O26" s="33" t="n">
        <v>318669</v>
      </c>
      <c r="P26" s="27" t="n">
        <v>0.9</v>
      </c>
      <c r="Q26" s="40" t="n">
        <f aca="false">O26/C26*100</f>
        <v>139.344183443234</v>
      </c>
    </row>
    <row r="27" customFormat="false" ht="13.5" hidden="false" customHeight="false" outlineLevel="0" collapsed="false">
      <c r="A27" s="67"/>
      <c r="B27" s="32" t="s">
        <v>35</v>
      </c>
      <c r="C27" s="35" t="n">
        <v>1076710</v>
      </c>
      <c r="D27" s="75" t="n">
        <v>3.8</v>
      </c>
      <c r="E27" s="39" t="n">
        <v>100</v>
      </c>
      <c r="F27" s="35" t="n">
        <v>545086</v>
      </c>
      <c r="G27" s="75" t="n">
        <v>1.9</v>
      </c>
      <c r="H27" s="39" t="n">
        <f aca="false">F27/C27*100</f>
        <v>50.6251451179984</v>
      </c>
      <c r="I27" s="35" t="n">
        <v>425350</v>
      </c>
      <c r="J27" s="75" t="n">
        <v>1.5</v>
      </c>
      <c r="K27" s="39" t="n">
        <f aca="false">I27/C27*100</f>
        <v>39.5046019819636</v>
      </c>
      <c r="L27" s="35" t="n">
        <v>573832</v>
      </c>
      <c r="M27" s="75" t="n">
        <v>2</v>
      </c>
      <c r="N27" s="37" t="n">
        <f aca="false">L27/C27*100</f>
        <v>53.294944785504</v>
      </c>
      <c r="O27" s="33" t="n">
        <v>48006</v>
      </c>
      <c r="P27" s="75" t="n">
        <v>0.1</v>
      </c>
      <c r="Q27" s="40" t="n">
        <f aca="false">O27/C27*100</f>
        <v>4.45858216232783</v>
      </c>
    </row>
    <row r="28" customFormat="false" ht="14.25" hidden="false" customHeight="false" outlineLevel="0" collapsed="false">
      <c r="A28" s="67"/>
      <c r="B28" s="47" t="s">
        <v>36</v>
      </c>
      <c r="C28" s="78" t="n">
        <v>271852</v>
      </c>
      <c r="D28" s="79" t="s">
        <v>15</v>
      </c>
      <c r="E28" s="80" t="s">
        <v>15</v>
      </c>
      <c r="F28" s="78" t="n">
        <v>0</v>
      </c>
      <c r="G28" s="75" t="n">
        <v>0</v>
      </c>
      <c r="H28" s="80" t="s">
        <v>15</v>
      </c>
      <c r="I28" s="78" t="n">
        <v>1472</v>
      </c>
      <c r="J28" s="75" t="n">
        <v>0</v>
      </c>
      <c r="K28" s="80" t="s">
        <v>15</v>
      </c>
      <c r="L28" s="78" t="n">
        <v>1750</v>
      </c>
      <c r="M28" s="75" t="n">
        <v>0</v>
      </c>
      <c r="N28" s="81" t="s">
        <v>15</v>
      </c>
      <c r="O28" s="45" t="n">
        <v>200000</v>
      </c>
      <c r="P28" s="75" t="n">
        <v>0.6</v>
      </c>
      <c r="Q28" s="82" t="s">
        <v>15</v>
      </c>
    </row>
    <row r="29" customFormat="false" ht="15" hidden="false" customHeight="false" outlineLevel="0" collapsed="false">
      <c r="A29" s="67"/>
      <c r="B29" s="53" t="s">
        <v>25</v>
      </c>
      <c r="C29" s="83" t="n">
        <v>28505180</v>
      </c>
      <c r="D29" s="55" t="n">
        <v>100</v>
      </c>
      <c r="E29" s="84" t="n">
        <v>100</v>
      </c>
      <c r="F29" s="83" t="n">
        <v>28561213</v>
      </c>
      <c r="G29" s="55" t="n">
        <v>100</v>
      </c>
      <c r="H29" s="84" t="n">
        <v>107</v>
      </c>
      <c r="I29" s="83" t="n">
        <v>28520637</v>
      </c>
      <c r="J29" s="55" t="n">
        <v>100</v>
      </c>
      <c r="K29" s="84" t="n">
        <f aca="false">I29/C29*100</f>
        <v>100.054225232046</v>
      </c>
      <c r="L29" s="83" t="n">
        <v>29011500</v>
      </c>
      <c r="M29" s="55" t="n">
        <v>100</v>
      </c>
      <c r="N29" s="85" t="n">
        <f aca="false">L29/C29*100</f>
        <v>101.776238564359</v>
      </c>
      <c r="O29" s="86" t="n">
        <v>34024000</v>
      </c>
      <c r="P29" s="55" t="n">
        <v>100</v>
      </c>
      <c r="Q29" s="87" t="n">
        <f aca="false">O29/C29*100</f>
        <v>119.360761798382</v>
      </c>
    </row>
    <row r="30" customFormat="false" ht="13.5" hidden="false" customHeight="false" outlineLevel="0" collapsed="false">
      <c r="A30" s="88"/>
      <c r="B30" s="89"/>
      <c r="C30" s="90"/>
      <c r="D30" s="90"/>
      <c r="E30" s="90"/>
      <c r="F30" s="90"/>
      <c r="G30" s="90"/>
      <c r="H30" s="91"/>
      <c r="I30" s="90"/>
      <c r="J30" s="90"/>
      <c r="K30" s="91"/>
      <c r="L30" s="90"/>
      <c r="M30" s="90"/>
      <c r="N30" s="91"/>
      <c r="O30" s="90"/>
      <c r="P30" s="90"/>
      <c r="Q30" s="91"/>
      <c r="R30" s="90"/>
      <c r="S30" s="90"/>
      <c r="T30" s="91"/>
    </row>
    <row r="31" customFormat="false" ht="13.5" hidden="false" customHeight="false" outlineLevel="0" collapsed="false">
      <c r="A31" s="92"/>
      <c r="B31" s="92"/>
      <c r="C31" s="92"/>
      <c r="D31" s="92"/>
      <c r="E31" s="92"/>
      <c r="F31" s="93"/>
      <c r="G31" s="94"/>
      <c r="H31" s="93"/>
      <c r="I31" s="93"/>
      <c r="J31" s="94"/>
      <c r="K31" s="95"/>
      <c r="L31" s="96"/>
      <c r="M31" s="92"/>
      <c r="N31" s="92"/>
      <c r="O31" s="96"/>
      <c r="P31" s="94"/>
      <c r="Q31" s="95"/>
      <c r="R31" s="96"/>
      <c r="S31" s="94"/>
      <c r="T31" s="95"/>
    </row>
  </sheetData>
  <mergeCells count="11">
    <mergeCell ref="A2:E2"/>
    <mergeCell ref="P3:Q3"/>
    <mergeCell ref="S3:T3"/>
    <mergeCell ref="A4:B5"/>
    <mergeCell ref="C4:E4"/>
    <mergeCell ref="F4:H4"/>
    <mergeCell ref="I4:K4"/>
    <mergeCell ref="L4:N4"/>
    <mergeCell ref="O4:Q4"/>
    <mergeCell ref="A6:A17"/>
    <mergeCell ref="A19:A29"/>
  </mergeCells>
  <printOptions headings="false" gridLines="false" gridLinesSet="true" horizontalCentered="false" verticalCentered="false"/>
  <pageMargins left="0.6" right="0.620138888888889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50:30Z</dcterms:created>
  <dc:creator>墨田区役所</dc:creator>
  <dc:description/>
  <dc:language>en-US</dc:language>
  <cp:lastModifiedBy>墨田区役所</cp:lastModifiedBy>
  <cp:lastPrinted>2015-08-21T08:07:09Z</cp:lastPrinted>
  <dcterms:modified xsi:type="dcterms:W3CDTF">2016-03-02T01:11:08Z</dcterms:modified>
  <cp:revision>0</cp:revision>
  <dc:subject/>
  <dc:title/>
</cp:coreProperties>
</file>