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５）介護保険決算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介護保険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  介護保険特別会計決算状況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、％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指数</t>
  </si>
  <si>
    <t xml:space="preserve">歳入</t>
  </si>
  <si>
    <t xml:space="preserve">介護保険料</t>
  </si>
  <si>
    <t xml:space="preserve">使用料及び手数料</t>
  </si>
  <si>
    <t xml:space="preserve">国庫支出金</t>
  </si>
  <si>
    <t xml:space="preserve">支払基金交付金</t>
  </si>
  <si>
    <t xml:space="preserve">都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合計</t>
  </si>
  <si>
    <t xml:space="preserve">歳出</t>
  </si>
  <si>
    <t xml:space="preserve">総務費</t>
  </si>
  <si>
    <t xml:space="preserve">保険給付費</t>
  </si>
  <si>
    <t xml:space="preserve">地域支援事業費</t>
  </si>
  <si>
    <t xml:space="preserve">財政安定化基金拠出金</t>
  </si>
  <si>
    <t xml:space="preserve">諸支出金</t>
  </si>
  <si>
    <t xml:space="preserve">予備費（補充額）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0.0_);[RED]\(0.0\)"/>
    <numFmt numFmtId="167" formatCode="0_);[RED]\(0\)"/>
    <numFmt numFmtId="168" formatCode="\－@\－"/>
    <numFmt numFmtId="169" formatCode="0_);\(0\)"/>
    <numFmt numFmtId="170" formatCode="#,##0_ "/>
    <numFmt numFmtId="171" formatCode="#,##0.0_);\(#,##0.0\)"/>
    <numFmt numFmtId="172" formatCode="[$-409]#,##0_);[RED]\(#,##0\)"/>
    <numFmt numFmtId="173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財政状況の推移" xfId="21"/>
    <cellStyle name="標準_2　財政　23～31" xfId="22"/>
    <cellStyle name="標準_6　介護保険特別会計" xfId="23"/>
    <cellStyle name="標準_6　介護保険特別会計_（６）介護保険決算状況" xfId="24"/>
    <cellStyle name="標準_6　介護保険特別会計_（６）介護保険決算状況_2-（５）介護保険決算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3.97"/>
    <col collapsed="false" customWidth="true" hidden="false" outlineLevel="0" max="3" min="3" style="2" width="12.62"/>
    <col collapsed="false" customWidth="true" hidden="false" outlineLevel="0" max="4" min="4" style="3" width="8.08"/>
    <col collapsed="false" customWidth="true" hidden="false" outlineLevel="0" max="5" min="5" style="4" width="5.96"/>
    <col collapsed="false" customWidth="true" hidden="false" outlineLevel="0" max="6" min="6" style="2" width="12.9"/>
    <col collapsed="false" customWidth="true" hidden="false" outlineLevel="0" max="7" min="7" style="3" width="8.08"/>
    <col collapsed="false" customWidth="true" hidden="false" outlineLevel="0" max="8" min="8" style="4" width="9.64"/>
    <col collapsed="false" customWidth="true" hidden="false" outlineLevel="0" max="9" min="9" style="1" width="12.76"/>
    <col collapsed="false" customWidth="true" hidden="false" outlineLevel="0" max="10" min="10" style="1" width="8.22"/>
    <col collapsed="false" customWidth="true" hidden="false" outlineLevel="0" max="11" min="11" style="1" width="7.09"/>
    <col collapsed="false" customWidth="true" hidden="false" outlineLevel="0" max="12" min="12" style="1" width="12.48"/>
    <col collapsed="false" customWidth="true" hidden="false" outlineLevel="0" max="13" min="13" style="1" width="8.08"/>
    <col collapsed="false" customWidth="true" hidden="false" outlineLevel="0" max="14" min="14" style="1" width="6.09"/>
    <col collapsed="false" customWidth="true" hidden="false" outlineLevel="0" max="15" min="15" style="1" width="12.48"/>
    <col collapsed="false" customWidth="true" hidden="false" outlineLevel="0" max="16" min="16" style="1" width="8.08"/>
    <col collapsed="false" customWidth="true" hidden="false" outlineLevel="0" max="17" min="17" style="1" width="6.52"/>
    <col collapsed="false" customWidth="false" hidden="false" outlineLevel="0" max="257" min="18" style="1" width="10.2"/>
  </cols>
  <sheetData>
    <row r="1" s="6" customFormat="true" ht="17.25" hidden="false" customHeight="false" outlineLevel="0" collapsed="false">
      <c r="A1" s="5" t="s">
        <v>0</v>
      </c>
      <c r="D1" s="7"/>
      <c r="F1" s="7"/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9"/>
      <c r="F2" s="10"/>
      <c r="G2" s="11"/>
      <c r="H2" s="9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12"/>
      <c r="B3" s="12"/>
      <c r="C3" s="10"/>
      <c r="D3" s="11"/>
      <c r="E3" s="9"/>
      <c r="F3" s="10"/>
      <c r="G3" s="11"/>
      <c r="H3" s="9"/>
      <c r="I3" s="12"/>
      <c r="J3" s="12"/>
      <c r="K3" s="12"/>
      <c r="L3" s="13"/>
      <c r="M3" s="13"/>
      <c r="N3" s="14"/>
      <c r="O3" s="15" t="s">
        <v>2</v>
      </c>
      <c r="P3" s="15"/>
      <c r="Q3" s="15"/>
      <c r="R3" s="16"/>
      <c r="S3" s="16"/>
      <c r="T3" s="16"/>
    </row>
    <row r="4" customFormat="false" ht="13.5" hidden="false" customHeight="false" outlineLevel="0" collapsed="false">
      <c r="A4" s="17" t="s">
        <v>3</v>
      </c>
      <c r="B4" s="17"/>
      <c r="C4" s="18" t="s">
        <v>4</v>
      </c>
      <c r="D4" s="18"/>
      <c r="E4" s="18"/>
      <c r="F4" s="19" t="s">
        <v>5</v>
      </c>
      <c r="G4" s="19"/>
      <c r="H4" s="19"/>
      <c r="I4" s="20" t="s">
        <v>6</v>
      </c>
      <c r="J4" s="20"/>
      <c r="K4" s="20"/>
      <c r="L4" s="21" t="s">
        <v>7</v>
      </c>
      <c r="M4" s="21"/>
      <c r="N4" s="21"/>
      <c r="O4" s="21" t="s">
        <v>8</v>
      </c>
      <c r="P4" s="21"/>
      <c r="Q4" s="21"/>
    </row>
    <row r="5" customFormat="false" ht="14.25" hidden="false" customHeight="false" outlineLevel="0" collapsed="false">
      <c r="A5" s="17"/>
      <c r="B5" s="17"/>
      <c r="C5" s="22" t="s">
        <v>9</v>
      </c>
      <c r="D5" s="23" t="s">
        <v>10</v>
      </c>
      <c r="E5" s="23" t="s">
        <v>11</v>
      </c>
      <c r="F5" s="24" t="s">
        <v>9</v>
      </c>
      <c r="G5" s="23" t="s">
        <v>10</v>
      </c>
      <c r="H5" s="25" t="s">
        <v>11</v>
      </c>
      <c r="I5" s="22" t="s">
        <v>9</v>
      </c>
      <c r="J5" s="23" t="s">
        <v>10</v>
      </c>
      <c r="K5" s="25" t="s">
        <v>11</v>
      </c>
      <c r="L5" s="22" t="s">
        <v>9</v>
      </c>
      <c r="M5" s="23" t="s">
        <v>10</v>
      </c>
      <c r="N5" s="26" t="s">
        <v>11</v>
      </c>
      <c r="O5" s="22" t="s">
        <v>9</v>
      </c>
      <c r="P5" s="23" t="s">
        <v>10</v>
      </c>
      <c r="Q5" s="26" t="s">
        <v>11</v>
      </c>
    </row>
    <row r="6" customFormat="false" ht="14.25" hidden="false" customHeight="true" outlineLevel="0" collapsed="false">
      <c r="A6" s="27" t="s">
        <v>12</v>
      </c>
      <c r="B6" s="28" t="s">
        <v>13</v>
      </c>
      <c r="C6" s="29" t="n">
        <v>2378472</v>
      </c>
      <c r="D6" s="30" t="n">
        <v>16.5827040465272</v>
      </c>
      <c r="E6" s="31" t="n">
        <v>100.118788542083</v>
      </c>
      <c r="F6" s="32" t="n">
        <v>2382597</v>
      </c>
      <c r="G6" s="30" t="n">
        <v>15.6434165826859</v>
      </c>
      <c r="H6" s="31" t="n">
        <f aca="false">F6/C6*100</f>
        <v>100.173430673138</v>
      </c>
      <c r="I6" s="29" t="n">
        <v>3511456</v>
      </c>
      <c r="J6" s="30" t="n">
        <v>20.9615099114293</v>
      </c>
      <c r="K6" s="33" t="n">
        <f aca="false">I6/C6*100</f>
        <v>147.634952187791</v>
      </c>
      <c r="L6" s="29" t="n">
        <v>3637037</v>
      </c>
      <c r="M6" s="30" t="n">
        <v>20.5987591143768</v>
      </c>
      <c r="N6" s="34" t="n">
        <f aca="false">L6/C6*100</f>
        <v>152.914854578906</v>
      </c>
      <c r="O6" s="29" t="n">
        <v>3771416</v>
      </c>
      <c r="P6" s="30" t="n">
        <v>20.3</v>
      </c>
      <c r="Q6" s="34" t="n">
        <v>159</v>
      </c>
    </row>
    <row r="7" customFormat="false" ht="13.5" hidden="false" customHeight="false" outlineLevel="0" collapsed="false">
      <c r="A7" s="27"/>
      <c r="B7" s="35" t="s">
        <v>14</v>
      </c>
      <c r="C7" s="36" t="n">
        <v>0</v>
      </c>
      <c r="D7" s="37" t="n">
        <v>0</v>
      </c>
      <c r="E7" s="38" t="n">
        <v>100</v>
      </c>
      <c r="F7" s="39" t="n">
        <v>0</v>
      </c>
      <c r="G7" s="37" t="n">
        <v>0</v>
      </c>
      <c r="H7" s="38" t="n">
        <v>100</v>
      </c>
      <c r="I7" s="36" t="n">
        <v>0</v>
      </c>
      <c r="J7" s="37" t="n">
        <v>0</v>
      </c>
      <c r="K7" s="40" t="n">
        <v>100</v>
      </c>
      <c r="L7" s="36" t="n">
        <v>0</v>
      </c>
      <c r="M7" s="37" t="n">
        <v>0</v>
      </c>
      <c r="N7" s="41" t="n">
        <v>100</v>
      </c>
      <c r="O7" s="36" t="n">
        <v>0</v>
      </c>
      <c r="P7" s="37" t="n">
        <v>0</v>
      </c>
      <c r="Q7" s="41" t="n">
        <v>100</v>
      </c>
    </row>
    <row r="8" customFormat="false" ht="13.5" hidden="false" customHeight="false" outlineLevel="0" collapsed="false">
      <c r="A8" s="27"/>
      <c r="B8" s="35" t="s">
        <v>15</v>
      </c>
      <c r="C8" s="36" t="n">
        <v>3044201</v>
      </c>
      <c r="D8" s="37" t="n">
        <v>21.2241658683147</v>
      </c>
      <c r="E8" s="38" t="n">
        <v>100</v>
      </c>
      <c r="F8" s="39" t="n">
        <v>3244874</v>
      </c>
      <c r="G8" s="37" t="n">
        <v>21.304868486079</v>
      </c>
      <c r="H8" s="38" t="n">
        <f aca="false">F8/C8*100</f>
        <v>106.591976022608</v>
      </c>
      <c r="I8" s="36" t="n">
        <v>3522525</v>
      </c>
      <c r="J8" s="37" t="n">
        <v>21.0275859076</v>
      </c>
      <c r="K8" s="40" t="n">
        <f aca="false">I8/C8*100</f>
        <v>115.712628699616</v>
      </c>
      <c r="L8" s="36" t="n">
        <v>3728991</v>
      </c>
      <c r="M8" s="37" t="n">
        <v>21.1195507080843</v>
      </c>
      <c r="N8" s="41" t="n">
        <f aca="false">L8/C8*100</f>
        <v>122.494900960876</v>
      </c>
      <c r="O8" s="36" t="n">
        <v>3930251</v>
      </c>
      <c r="P8" s="37" t="n">
        <v>21.1</v>
      </c>
      <c r="Q8" s="41" t="n">
        <v>129</v>
      </c>
    </row>
    <row r="9" customFormat="false" ht="13.5" hidden="false" customHeight="false" outlineLevel="0" collapsed="false">
      <c r="A9" s="27"/>
      <c r="B9" s="35" t="s">
        <v>16</v>
      </c>
      <c r="C9" s="36" t="n">
        <v>3975538</v>
      </c>
      <c r="D9" s="37" t="n">
        <v>27.717446360404</v>
      </c>
      <c r="E9" s="38" t="n">
        <v>100</v>
      </c>
      <c r="F9" s="39" t="n">
        <v>4196751</v>
      </c>
      <c r="G9" s="37" t="n">
        <v>27.5546070891568</v>
      </c>
      <c r="H9" s="38" t="n">
        <f aca="false">F9/C9*100</f>
        <v>105.564353805699</v>
      </c>
      <c r="I9" s="36" t="n">
        <v>4376986</v>
      </c>
      <c r="J9" s="37" t="n">
        <v>26.1282600212525</v>
      </c>
      <c r="K9" s="40" t="n">
        <f aca="false">I9/C9*100</f>
        <v>110.097954037919</v>
      </c>
      <c r="L9" s="36" t="n">
        <v>4542473</v>
      </c>
      <c r="M9" s="37" t="n">
        <v>25.7267954960481</v>
      </c>
      <c r="N9" s="41" t="n">
        <f aca="false">L9/C9*100</f>
        <v>114.260585611306</v>
      </c>
      <c r="O9" s="36" t="n">
        <v>4776244</v>
      </c>
      <c r="P9" s="37" t="n">
        <v>25.7</v>
      </c>
      <c r="Q9" s="41" t="n">
        <v>120</v>
      </c>
    </row>
    <row r="10" customFormat="false" ht="13.5" hidden="false" customHeight="false" outlineLevel="0" collapsed="false">
      <c r="A10" s="27"/>
      <c r="B10" s="35" t="s">
        <v>17</v>
      </c>
      <c r="C10" s="42" t="n">
        <v>1991134</v>
      </c>
      <c r="D10" s="37" t="n">
        <v>13.8821839563291</v>
      </c>
      <c r="E10" s="38" t="n">
        <v>100</v>
      </c>
      <c r="F10" s="43" t="n">
        <v>2172348</v>
      </c>
      <c r="G10" s="37" t="n">
        <v>14.2629847710563</v>
      </c>
      <c r="H10" s="38" t="n">
        <f aca="false">F10/C10*100</f>
        <v>109.101044932184</v>
      </c>
      <c r="I10" s="42" t="n">
        <v>2390280</v>
      </c>
      <c r="J10" s="37" t="n">
        <v>14.2686902273846</v>
      </c>
      <c r="K10" s="40" t="n">
        <f aca="false">I10/C10*100</f>
        <v>120.046164647884</v>
      </c>
      <c r="L10" s="42" t="n">
        <v>2345656</v>
      </c>
      <c r="M10" s="37" t="n">
        <v>13.284880772231</v>
      </c>
      <c r="N10" s="41" t="n">
        <f aca="false">L10/C10*100</f>
        <v>117.805029696645</v>
      </c>
      <c r="O10" s="42" t="n">
        <v>2443070</v>
      </c>
      <c r="P10" s="37" t="n">
        <v>13.1</v>
      </c>
      <c r="Q10" s="41" t="n">
        <v>123</v>
      </c>
    </row>
    <row r="11" customFormat="false" ht="13.5" hidden="false" customHeight="false" outlineLevel="0" collapsed="false">
      <c r="A11" s="27"/>
      <c r="B11" s="35" t="s">
        <v>18</v>
      </c>
      <c r="C11" s="44" t="n">
        <v>1030</v>
      </c>
      <c r="D11" s="37" t="n">
        <v>0.0071811588145343</v>
      </c>
      <c r="E11" s="38" t="n">
        <v>100</v>
      </c>
      <c r="F11" s="45" t="n">
        <v>532</v>
      </c>
      <c r="G11" s="37" t="n">
        <v>0.00349295227937788</v>
      </c>
      <c r="H11" s="38" t="n">
        <f aca="false">F11/C11*100</f>
        <v>51.6504854368932</v>
      </c>
      <c r="I11" s="44" t="n">
        <v>229</v>
      </c>
      <c r="J11" s="37" t="n">
        <v>0.00136700723851226</v>
      </c>
      <c r="K11" s="40" t="n">
        <f aca="false">I11/C11*100</f>
        <v>22.2330097087379</v>
      </c>
      <c r="L11" s="44" t="n">
        <v>217</v>
      </c>
      <c r="M11" s="37" t="n">
        <v>0.0012290033694515</v>
      </c>
      <c r="N11" s="41" t="n">
        <f aca="false">L11/C11*100</f>
        <v>21.0679611650485</v>
      </c>
      <c r="O11" s="44" t="n">
        <v>350</v>
      </c>
      <c r="P11" s="37" t="n">
        <v>0</v>
      </c>
      <c r="Q11" s="41" t="n">
        <v>34</v>
      </c>
    </row>
    <row r="12" customFormat="false" ht="13.5" hidden="false" customHeight="false" outlineLevel="0" collapsed="false">
      <c r="A12" s="27"/>
      <c r="B12" s="35" t="s">
        <v>19</v>
      </c>
      <c r="C12" s="42" t="n">
        <v>2735189</v>
      </c>
      <c r="D12" s="37" t="n">
        <v>19.0697345599682</v>
      </c>
      <c r="E12" s="38" t="n">
        <v>100</v>
      </c>
      <c r="F12" s="43" t="n">
        <v>3047839</v>
      </c>
      <c r="G12" s="37" t="n">
        <v>20.0111958312534</v>
      </c>
      <c r="H12" s="38" t="n">
        <f aca="false">F12/C12*100</f>
        <v>111.430654335039</v>
      </c>
      <c r="I12" s="42" t="n">
        <v>2651340</v>
      </c>
      <c r="J12" s="37" t="n">
        <v>15.8270784792886</v>
      </c>
      <c r="K12" s="40" t="n">
        <f aca="false">I12/C12*100</f>
        <v>96.9344348781748</v>
      </c>
      <c r="L12" s="42" t="n">
        <v>2811456</v>
      </c>
      <c r="M12" s="37" t="n">
        <v>15.9229903090536</v>
      </c>
      <c r="N12" s="41" t="n">
        <f aca="false">L12/C12*100</f>
        <v>102.788363071071</v>
      </c>
      <c r="O12" s="42" t="n">
        <v>3058395</v>
      </c>
      <c r="P12" s="37" t="n">
        <v>16.4</v>
      </c>
      <c r="Q12" s="41" t="n">
        <v>112</v>
      </c>
    </row>
    <row r="13" customFormat="false" ht="13.5" hidden="false" customHeight="false" outlineLevel="0" collapsed="false">
      <c r="A13" s="27"/>
      <c r="B13" s="35" t="s">
        <v>20</v>
      </c>
      <c r="C13" s="44" t="n">
        <v>212839</v>
      </c>
      <c r="D13" s="37" t="n">
        <v>1.4839132630356</v>
      </c>
      <c r="E13" s="38" t="n">
        <v>100</v>
      </c>
      <c r="F13" s="45" t="n">
        <v>184692</v>
      </c>
      <c r="G13" s="37" t="n">
        <v>1.21263222252417</v>
      </c>
      <c r="H13" s="38" t="n">
        <f aca="false">F13/C13*100</f>
        <v>86.7754499880191</v>
      </c>
      <c r="I13" s="44" t="n">
        <v>297889</v>
      </c>
      <c r="J13" s="37" t="n">
        <v>1.7782376387475</v>
      </c>
      <c r="K13" s="40" t="n">
        <f aca="false">I13/C13*100</f>
        <v>139.959781806906</v>
      </c>
      <c r="L13" s="44" t="n">
        <v>589766</v>
      </c>
      <c r="M13" s="37" t="n">
        <v>3.4</v>
      </c>
      <c r="N13" s="41" t="n">
        <f aca="false">L13/C13*100</f>
        <v>277.094893323122</v>
      </c>
      <c r="O13" s="44" t="n">
        <v>622508</v>
      </c>
      <c r="P13" s="37" t="n">
        <v>3.4</v>
      </c>
      <c r="Q13" s="41" t="n">
        <v>292</v>
      </c>
    </row>
    <row r="14" customFormat="false" ht="14.25" hidden="false" customHeight="false" outlineLevel="0" collapsed="false">
      <c r="A14" s="27"/>
      <c r="B14" s="46" t="s">
        <v>21</v>
      </c>
      <c r="C14" s="42" t="n">
        <v>4686</v>
      </c>
      <c r="D14" s="47" t="n">
        <v>0.0326707866067065</v>
      </c>
      <c r="E14" s="48" t="n">
        <v>100</v>
      </c>
      <c r="F14" s="43" t="n">
        <v>1036</v>
      </c>
      <c r="G14" s="47" t="n">
        <v>0.00680206496510429</v>
      </c>
      <c r="H14" s="48" t="n">
        <f aca="false">F14/C14*100</f>
        <v>22.108408023901</v>
      </c>
      <c r="I14" s="42" t="n">
        <v>1218</v>
      </c>
      <c r="J14" s="47" t="n">
        <v>0.0072708070589866</v>
      </c>
      <c r="K14" s="49" t="n">
        <f aca="false">I14/C14*100</f>
        <v>25.9923175416133</v>
      </c>
      <c r="L14" s="42" t="n">
        <v>987</v>
      </c>
      <c r="M14" s="47" t="n">
        <v>0.00558998306750519</v>
      </c>
      <c r="N14" s="50" t="n">
        <f aca="false">L14/C14*100</f>
        <v>21.0627400768246</v>
      </c>
      <c r="O14" s="42" t="n">
        <v>1179</v>
      </c>
      <c r="P14" s="47" t="n">
        <v>0</v>
      </c>
      <c r="Q14" s="50" t="n">
        <v>25</v>
      </c>
    </row>
    <row r="15" customFormat="false" ht="15" hidden="false" customHeight="false" outlineLevel="0" collapsed="false">
      <c r="A15" s="27"/>
      <c r="B15" s="51" t="s">
        <v>22</v>
      </c>
      <c r="C15" s="52" t="n">
        <v>14343089</v>
      </c>
      <c r="D15" s="53" t="n">
        <v>100</v>
      </c>
      <c r="E15" s="54" t="n">
        <v>100</v>
      </c>
      <c r="F15" s="55" t="n">
        <v>15230669</v>
      </c>
      <c r="G15" s="53" t="n">
        <v>100</v>
      </c>
      <c r="H15" s="33" t="n">
        <f aca="false">F15/C15*100</f>
        <v>106.188206738451</v>
      </c>
      <c r="I15" s="52" t="n">
        <v>16751923</v>
      </c>
      <c r="J15" s="53" t="n">
        <v>100</v>
      </c>
      <c r="K15" s="56" t="n">
        <f aca="false">I15/C15*100</f>
        <v>116.794387875582</v>
      </c>
      <c r="L15" s="52" t="n">
        <v>17656583</v>
      </c>
      <c r="M15" s="53" t="n">
        <v>100</v>
      </c>
      <c r="N15" s="57" t="n">
        <f aca="false">L15/C15*100</f>
        <v>123.101676354375</v>
      </c>
      <c r="O15" s="52" t="n">
        <v>18603413</v>
      </c>
      <c r="P15" s="53" t="n">
        <v>100</v>
      </c>
      <c r="Q15" s="57" t="n">
        <v>130</v>
      </c>
    </row>
    <row r="16" customFormat="false" ht="14.25" hidden="false" customHeight="false" outlineLevel="0" collapsed="false">
      <c r="A16" s="58"/>
      <c r="B16" s="13"/>
      <c r="C16" s="59"/>
      <c r="D16" s="60"/>
      <c r="E16" s="61"/>
      <c r="F16" s="61"/>
      <c r="G16" s="60"/>
      <c r="H16" s="61"/>
      <c r="I16" s="61"/>
      <c r="J16" s="60"/>
      <c r="K16" s="61"/>
      <c r="L16" s="61"/>
      <c r="M16" s="60"/>
      <c r="N16" s="61"/>
      <c r="O16" s="61"/>
      <c r="P16" s="60"/>
      <c r="Q16" s="61"/>
    </row>
    <row r="17" customFormat="false" ht="13.5" hidden="false" customHeight="true" outlineLevel="0" collapsed="false">
      <c r="A17" s="62" t="s">
        <v>23</v>
      </c>
      <c r="B17" s="28" t="s">
        <v>24</v>
      </c>
      <c r="C17" s="36" t="n">
        <v>550798</v>
      </c>
      <c r="D17" s="63" t="n">
        <v>3.8902565106589</v>
      </c>
      <c r="E17" s="64" t="n">
        <v>100</v>
      </c>
      <c r="F17" s="39" t="n">
        <v>558833</v>
      </c>
      <c r="G17" s="63" t="n">
        <v>3.74232368371303</v>
      </c>
      <c r="H17" s="65" t="n">
        <f aca="false">F17/C17*100</f>
        <v>101.458792515586</v>
      </c>
      <c r="I17" s="66" t="n">
        <v>548041</v>
      </c>
      <c r="J17" s="63" t="n">
        <v>3.39089021347831</v>
      </c>
      <c r="K17" s="67" t="n">
        <f aca="false">I17/C17*100</f>
        <v>99.4994535201653</v>
      </c>
      <c r="L17" s="66" t="n">
        <v>535222</v>
      </c>
      <c r="M17" s="68" t="n">
        <v>3.2</v>
      </c>
      <c r="N17" s="69" t="n">
        <f aca="false">L17/C17*100</f>
        <v>97.1721030214344</v>
      </c>
      <c r="O17" s="66" t="n">
        <v>569565</v>
      </c>
      <c r="P17" s="68" t="n">
        <v>3.2</v>
      </c>
      <c r="Q17" s="69" t="n">
        <v>103</v>
      </c>
    </row>
    <row r="18" customFormat="false" ht="13.5" hidden="false" customHeight="false" outlineLevel="0" collapsed="false">
      <c r="A18" s="62"/>
      <c r="B18" s="35" t="s">
        <v>25</v>
      </c>
      <c r="C18" s="36" t="n">
        <v>13059663</v>
      </c>
      <c r="D18" s="63" t="n">
        <v>92.239694067083</v>
      </c>
      <c r="E18" s="70" t="n">
        <v>100</v>
      </c>
      <c r="F18" s="39" t="n">
        <v>13843570</v>
      </c>
      <c r="G18" s="63" t="n">
        <v>92.705906555517</v>
      </c>
      <c r="H18" s="65" t="n">
        <f aca="false">F18/C18*100</f>
        <v>106.002505577671</v>
      </c>
      <c r="I18" s="36" t="n">
        <v>14812903</v>
      </c>
      <c r="J18" s="63" t="n">
        <v>91.6517702432912</v>
      </c>
      <c r="K18" s="65" t="n">
        <f aca="false">I18/C18*100</f>
        <v>113.42484871164</v>
      </c>
      <c r="L18" s="36" t="n">
        <v>15532967</v>
      </c>
      <c r="M18" s="63" t="n">
        <v>91.1876112329192</v>
      </c>
      <c r="N18" s="71" t="n">
        <f aca="false">L18/C18*100</f>
        <v>118.938497877013</v>
      </c>
      <c r="O18" s="36" t="n">
        <v>16322267</v>
      </c>
      <c r="P18" s="63" t="n">
        <v>91.1</v>
      </c>
      <c r="Q18" s="71" t="n">
        <v>125</v>
      </c>
    </row>
    <row r="19" customFormat="false" ht="13.5" hidden="false" customHeight="false" outlineLevel="0" collapsed="false">
      <c r="A19" s="62"/>
      <c r="B19" s="35" t="s">
        <v>26</v>
      </c>
      <c r="C19" s="44" t="n">
        <v>339297</v>
      </c>
      <c r="D19" s="63" t="n">
        <v>2.39643637648836</v>
      </c>
      <c r="E19" s="70" t="n">
        <v>100</v>
      </c>
      <c r="F19" s="45" t="n">
        <v>351013</v>
      </c>
      <c r="G19" s="63" t="n">
        <v>2.35062042361701</v>
      </c>
      <c r="H19" s="65" t="n">
        <f aca="false">F19/C19*100</f>
        <v>103.45302198369</v>
      </c>
      <c r="I19" s="44" t="n">
        <v>359804</v>
      </c>
      <c r="J19" s="63" t="n">
        <v>2.22621275118166</v>
      </c>
      <c r="K19" s="65" t="n">
        <f aca="false">I19/C19*100</f>
        <v>106.043967379611</v>
      </c>
      <c r="L19" s="44" t="n">
        <v>381063</v>
      </c>
      <c r="M19" s="63" t="n">
        <v>2.23706293197236</v>
      </c>
      <c r="N19" s="71" t="n">
        <f aca="false">L19/C19*100</f>
        <v>112.309569492215</v>
      </c>
      <c r="O19" s="44" t="n">
        <v>407854</v>
      </c>
      <c r="P19" s="63" t="n">
        <v>2.3</v>
      </c>
      <c r="Q19" s="71" t="n">
        <v>120</v>
      </c>
    </row>
    <row r="20" customFormat="false" ht="13.5" hidden="false" customHeight="false" outlineLevel="0" collapsed="false">
      <c r="A20" s="62"/>
      <c r="B20" s="35" t="s">
        <v>27</v>
      </c>
      <c r="C20" s="42" t="n">
        <v>0</v>
      </c>
      <c r="D20" s="63" t="n">
        <v>0</v>
      </c>
      <c r="E20" s="70" t="n">
        <v>100</v>
      </c>
      <c r="F20" s="43" t="n">
        <v>0</v>
      </c>
      <c r="G20" s="63" t="n">
        <v>0</v>
      </c>
      <c r="H20" s="65" t="n">
        <v>100</v>
      </c>
      <c r="I20" s="42" t="n">
        <v>0</v>
      </c>
      <c r="J20" s="63" t="n">
        <v>0</v>
      </c>
      <c r="K20" s="65" t="n">
        <v>100</v>
      </c>
      <c r="L20" s="42" t="n">
        <v>0</v>
      </c>
      <c r="M20" s="63" t="n">
        <v>0</v>
      </c>
      <c r="N20" s="71" t="n">
        <v>100</v>
      </c>
      <c r="O20" s="42" t="n">
        <v>0</v>
      </c>
      <c r="P20" s="63" t="n">
        <v>0</v>
      </c>
      <c r="Q20" s="71" t="n">
        <v>100</v>
      </c>
    </row>
    <row r="21" customFormat="false" ht="13.5" hidden="false" customHeight="false" outlineLevel="0" collapsed="false">
      <c r="A21" s="62"/>
      <c r="B21" s="35" t="s">
        <v>28</v>
      </c>
      <c r="C21" s="44" t="n">
        <v>208640</v>
      </c>
      <c r="D21" s="63" t="n">
        <v>1.47361304576973</v>
      </c>
      <c r="E21" s="70" t="n">
        <v>100</v>
      </c>
      <c r="F21" s="45" t="n">
        <v>179365</v>
      </c>
      <c r="G21" s="63" t="n">
        <v>1.20114933715294</v>
      </c>
      <c r="H21" s="65" t="n">
        <f aca="false">F21/C21*100</f>
        <v>85.9686541411043</v>
      </c>
      <c r="I21" s="44" t="n">
        <v>441409</v>
      </c>
      <c r="J21" s="63" t="n">
        <v>2.73112679204886</v>
      </c>
      <c r="K21" s="65" t="n">
        <f aca="false">I21/C21*100</f>
        <v>211.564896472393</v>
      </c>
      <c r="L21" s="44" t="n">
        <v>584824</v>
      </c>
      <c r="M21" s="63" t="n">
        <v>3.43325930916358</v>
      </c>
      <c r="N21" s="71" t="n">
        <f aca="false">L21/C21*100</f>
        <v>280.302914110429</v>
      </c>
      <c r="O21" s="44" t="n">
        <v>617571</v>
      </c>
      <c r="P21" s="63" t="n">
        <v>3.4</v>
      </c>
      <c r="Q21" s="71" t="n">
        <v>296</v>
      </c>
    </row>
    <row r="22" customFormat="false" ht="14.25" hidden="false" customHeight="false" outlineLevel="0" collapsed="false">
      <c r="A22" s="62"/>
      <c r="B22" s="46" t="s">
        <v>29</v>
      </c>
      <c r="C22" s="72" t="n">
        <v>-3113</v>
      </c>
      <c r="D22" s="73" t="s">
        <v>30</v>
      </c>
      <c r="E22" s="74" t="s">
        <v>30</v>
      </c>
      <c r="F22" s="75" t="n">
        <v>0</v>
      </c>
      <c r="G22" s="73" t="s">
        <v>30</v>
      </c>
      <c r="H22" s="76" t="s">
        <v>30</v>
      </c>
      <c r="I22" s="72" t="n">
        <v>-800</v>
      </c>
      <c r="J22" s="73" t="s">
        <v>30</v>
      </c>
      <c r="K22" s="76" t="s">
        <v>30</v>
      </c>
      <c r="L22" s="72" t="n">
        <v>0</v>
      </c>
      <c r="M22" s="73" t="s">
        <v>30</v>
      </c>
      <c r="N22" s="77" t="s">
        <v>30</v>
      </c>
      <c r="O22" s="72" t="n">
        <v>0</v>
      </c>
      <c r="P22" s="73" t="s">
        <v>30</v>
      </c>
      <c r="Q22" s="77" t="s">
        <v>30</v>
      </c>
    </row>
    <row r="23" customFormat="false" ht="15" hidden="false" customHeight="false" outlineLevel="0" collapsed="false">
      <c r="A23" s="62"/>
      <c r="B23" s="51" t="s">
        <v>22</v>
      </c>
      <c r="C23" s="52" t="n">
        <v>14158398</v>
      </c>
      <c r="D23" s="78" t="n">
        <v>100</v>
      </c>
      <c r="E23" s="54" t="n">
        <v>106.062621632796</v>
      </c>
      <c r="F23" s="55" t="n">
        <v>14932781</v>
      </c>
      <c r="G23" s="78" t="n">
        <v>100</v>
      </c>
      <c r="H23" s="56" t="n">
        <f aca="false">F23/C23*100</f>
        <v>105.469425283849</v>
      </c>
      <c r="I23" s="52" t="n">
        <v>16162157</v>
      </c>
      <c r="J23" s="78" t="n">
        <v>100</v>
      </c>
      <c r="K23" s="56" t="n">
        <v>121.073072155539</v>
      </c>
      <c r="L23" s="52" t="n">
        <v>17034076</v>
      </c>
      <c r="M23" s="78" t="n">
        <v>100</v>
      </c>
      <c r="N23" s="57" t="n">
        <f aca="false">L23/C23*100</f>
        <v>120.310758321669</v>
      </c>
      <c r="O23" s="52" t="n">
        <v>17917257</v>
      </c>
      <c r="P23" s="78" t="n">
        <v>100</v>
      </c>
      <c r="Q23" s="57" t="n">
        <v>127</v>
      </c>
    </row>
    <row r="24" customFormat="false" ht="13.5" hidden="false" customHeight="false" outlineLevel="0" collapsed="false">
      <c r="A24" s="79"/>
      <c r="B24" s="79"/>
      <c r="C24" s="80"/>
      <c r="D24" s="81"/>
      <c r="E24" s="82"/>
      <c r="F24" s="80"/>
      <c r="G24" s="81"/>
      <c r="H24" s="82"/>
      <c r="I24" s="79"/>
      <c r="J24" s="81"/>
      <c r="K24" s="79"/>
      <c r="L24" s="83"/>
      <c r="M24" s="81"/>
      <c r="N24" s="79"/>
      <c r="O24" s="83"/>
      <c r="P24" s="81"/>
      <c r="Q24" s="79"/>
    </row>
    <row r="25" customFormat="false" ht="13.5" hidden="false" customHeight="false" outlineLevel="0" collapsed="false">
      <c r="A25" s="79"/>
      <c r="B25" s="79"/>
      <c r="C25" s="80"/>
      <c r="D25" s="81"/>
      <c r="E25" s="82"/>
      <c r="F25" s="80"/>
      <c r="G25" s="81"/>
      <c r="H25" s="84"/>
      <c r="I25" s="79"/>
      <c r="J25" s="79"/>
      <c r="K25" s="79"/>
      <c r="L25" s="84"/>
      <c r="M25" s="79"/>
      <c r="N25" s="79"/>
      <c r="O25" s="84"/>
      <c r="P25" s="79"/>
      <c r="Q25" s="79"/>
    </row>
    <row r="28" customFormat="false" ht="13.5" hidden="false" customHeight="false" outlineLevel="0" collapsed="false">
      <c r="L28" s="85"/>
      <c r="N28" s="86"/>
    </row>
  </sheetData>
  <mergeCells count="11">
    <mergeCell ref="A2:D2"/>
    <mergeCell ref="O3:Q3"/>
    <mergeCell ref="R3:T3"/>
    <mergeCell ref="A4:B5"/>
    <mergeCell ref="C4:E4"/>
    <mergeCell ref="F4:H4"/>
    <mergeCell ref="I4:K4"/>
    <mergeCell ref="L4:N4"/>
    <mergeCell ref="O4:Q4"/>
    <mergeCell ref="A6:A15"/>
    <mergeCell ref="A17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2T01:11:34Z</dcterms:modified>
  <cp:revision>0</cp:revision>
  <dc:subject/>
  <dc:title/>
</cp:coreProperties>
</file>