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６）後期高齢者医療決算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平成２６年度（当初予算）のため、実績値に変更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5</xdr:rowOff>
              </xdr:from>
              <xdr:to>
                <xdr:col>17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t xml:space="preserve">国保年金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 後期高齢者医療特別会計決算状況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、％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当初予算）</t>
    </r>
  </si>
  <si>
    <t xml:space="preserve">金額</t>
  </si>
  <si>
    <t xml:space="preserve">構成比</t>
  </si>
  <si>
    <t xml:space="preserve">指数</t>
  </si>
  <si>
    <t xml:space="preserve">歳入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―</t>
  </si>
  <si>
    <t xml:space="preserve">-</t>
  </si>
  <si>
    <t xml:space="preserve">合計</t>
  </si>
  <si>
    <t xml:space="preserve">歳出</t>
  </si>
  <si>
    <t xml:space="preserve">総務費</t>
  </si>
  <si>
    <t xml:space="preserve">広域連合納付金</t>
  </si>
  <si>
    <t xml:space="preserve">葬祭費</t>
  </si>
  <si>
    <t xml:space="preserve">保健事業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－@\－"/>
    <numFmt numFmtId="166" formatCode="0_);\(0\)"/>
    <numFmt numFmtId="167" formatCode="0_);[RED]\(0\)"/>
    <numFmt numFmtId="168" formatCode="0_ "/>
    <numFmt numFmtId="169" formatCode="#,##0_);[RED]\(#,##0\)"/>
    <numFmt numFmtId="170" formatCode="0.0_);\(0.0\)"/>
    <numFmt numFmtId="171" formatCode="#,##0.0_ 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　財政　23～31" xfId="22"/>
    <cellStyle name="標準_5　老人保健会計決算状況_（７）後期高齢者医療決算状況_（７）後期高齢者医療決算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10.25"/>
    <col collapsed="false" customWidth="true" hidden="false" outlineLevel="0" max="4" min="4" style="1" width="8.25"/>
    <col collapsed="false" customWidth="true" hidden="false" outlineLevel="0" max="5" min="5" style="1" width="5.87"/>
    <col collapsed="false" customWidth="true" hidden="false" outlineLevel="0" max="6" min="6" style="1" width="10.25"/>
    <col collapsed="false" customWidth="true" hidden="false" outlineLevel="0" max="7" min="7" style="1" width="6.74"/>
    <col collapsed="false" customWidth="true" hidden="false" outlineLevel="0" max="8" min="8" style="1" width="5.99"/>
    <col collapsed="false" customWidth="true" hidden="false" outlineLevel="0" max="9" min="9" style="1" width="10.25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10.12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true" hidden="false" outlineLevel="0" max="15" min="15" style="1" width="10.12"/>
    <col collapsed="false" customWidth="true" hidden="false" outlineLevel="0" max="16" min="16" style="1" width="6.74"/>
    <col collapsed="false" customWidth="true" hidden="false" outlineLevel="0" max="17" min="17" style="1" width="8.12"/>
    <col collapsed="false" customWidth="true" hidden="false" outlineLevel="0" max="18" min="18" style="2" width="10.12"/>
    <col collapsed="false" customWidth="true" hidden="false" outlineLevel="0" max="19" min="19" style="1" width="6.87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</row>
    <row r="3" customFormat="false" ht="14.25" hidden="false" customHeight="false" outlineLevel="0" collapsed="false">
      <c r="A3" s="7"/>
      <c r="B3" s="7"/>
      <c r="C3" s="7"/>
      <c r="D3" s="10"/>
      <c r="E3" s="8"/>
      <c r="F3" s="8"/>
      <c r="G3" s="8"/>
      <c r="H3" s="8"/>
      <c r="I3" s="8"/>
      <c r="J3" s="8"/>
      <c r="K3" s="8"/>
      <c r="L3" s="8"/>
      <c r="M3" s="8"/>
      <c r="N3" s="11"/>
      <c r="O3" s="8"/>
      <c r="P3" s="8"/>
      <c r="Q3" s="11"/>
      <c r="R3" s="9"/>
      <c r="S3" s="8"/>
      <c r="T3" s="12" t="s">
        <v>2</v>
      </c>
      <c r="U3" s="9"/>
      <c r="V3" s="8"/>
      <c r="W3" s="13"/>
    </row>
    <row r="4" customFormat="false" ht="13.5" hidden="false" customHeight="false" outlineLevel="0" collapsed="false">
      <c r="A4" s="14" t="s">
        <v>3</v>
      </c>
      <c r="B4" s="14"/>
      <c r="C4" s="15" t="s">
        <v>4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  <c r="O4" s="17" t="s">
        <v>8</v>
      </c>
      <c r="P4" s="17"/>
      <c r="Q4" s="17"/>
      <c r="R4" s="14" t="s">
        <v>9</v>
      </c>
      <c r="S4" s="14"/>
      <c r="T4" s="14"/>
    </row>
    <row r="5" customFormat="false" ht="13.5" hidden="false" customHeight="false" outlineLevel="0" collapsed="false">
      <c r="A5" s="14"/>
      <c r="B5" s="14"/>
      <c r="C5" s="18" t="s">
        <v>10</v>
      </c>
      <c r="D5" s="18" t="s">
        <v>11</v>
      </c>
      <c r="E5" s="18" t="s">
        <v>12</v>
      </c>
      <c r="F5" s="18" t="s">
        <v>10</v>
      </c>
      <c r="G5" s="18" t="s">
        <v>11</v>
      </c>
      <c r="H5" s="18" t="s">
        <v>12</v>
      </c>
      <c r="I5" s="19" t="s">
        <v>10</v>
      </c>
      <c r="J5" s="18" t="s">
        <v>11</v>
      </c>
      <c r="K5" s="18" t="s">
        <v>12</v>
      </c>
      <c r="L5" s="19" t="s">
        <v>10</v>
      </c>
      <c r="M5" s="18" t="s">
        <v>11</v>
      </c>
      <c r="N5" s="18" t="s">
        <v>12</v>
      </c>
      <c r="O5" s="19" t="s">
        <v>10</v>
      </c>
      <c r="P5" s="18" t="s">
        <v>11</v>
      </c>
      <c r="Q5" s="20" t="s">
        <v>12</v>
      </c>
      <c r="R5" s="21" t="s">
        <v>10</v>
      </c>
      <c r="S5" s="18" t="s">
        <v>11</v>
      </c>
      <c r="T5" s="20" t="s">
        <v>12</v>
      </c>
    </row>
    <row r="6" customFormat="false" ht="14.25" hidden="false" customHeight="true" outlineLevel="0" collapsed="false">
      <c r="A6" s="22" t="s">
        <v>13</v>
      </c>
      <c r="B6" s="23" t="s">
        <v>14</v>
      </c>
      <c r="C6" s="24" t="n">
        <v>1608246</v>
      </c>
      <c r="D6" s="25" t="n">
        <v>35.6975494983575</v>
      </c>
      <c r="E6" s="26" t="n">
        <v>100</v>
      </c>
      <c r="F6" s="24" t="n">
        <v>1650496</v>
      </c>
      <c r="G6" s="25" t="n">
        <v>37.7</v>
      </c>
      <c r="H6" s="26" t="n">
        <f aca="false">F6/C6*100</f>
        <v>102.627085657294</v>
      </c>
      <c r="I6" s="27" t="n">
        <v>1839948</v>
      </c>
      <c r="J6" s="28" t="n">
        <v>38.8689820559653</v>
      </c>
      <c r="K6" s="26" t="n">
        <f aca="false">I6/C6*100</f>
        <v>114.407124283225</v>
      </c>
      <c r="L6" s="27" t="n">
        <v>1865388</v>
      </c>
      <c r="M6" s="25" t="n">
        <v>38.3120648043688</v>
      </c>
      <c r="N6" s="26" t="n">
        <f aca="false">L6/C6*100</f>
        <v>115.988971836398</v>
      </c>
      <c r="O6" s="27" t="n">
        <v>2016922</v>
      </c>
      <c r="P6" s="25" t="n">
        <f aca="false">O6/$O$12*100</f>
        <v>39.6193254711042</v>
      </c>
      <c r="Q6" s="29" t="n">
        <f aca="false">O6/C6*100</f>
        <v>125.411286581779</v>
      </c>
      <c r="R6" s="30" t="n">
        <v>2034099</v>
      </c>
      <c r="S6" s="25" t="n">
        <f aca="false">R6/$R$12*100</f>
        <v>40.5199003984064</v>
      </c>
      <c r="T6" s="29" t="n">
        <f aca="false">R6/C6*100</f>
        <v>126.479344577882</v>
      </c>
    </row>
    <row r="7" customFormat="false" ht="13.5" hidden="false" customHeight="false" outlineLevel="0" collapsed="false">
      <c r="A7" s="22"/>
      <c r="B7" s="23" t="s">
        <v>15</v>
      </c>
      <c r="C7" s="24" t="n">
        <v>0</v>
      </c>
      <c r="D7" s="25" t="n">
        <v>0</v>
      </c>
      <c r="E7" s="26" t="n">
        <v>100</v>
      </c>
      <c r="F7" s="24" t="n">
        <v>0</v>
      </c>
      <c r="G7" s="25" t="n">
        <v>0</v>
      </c>
      <c r="H7" s="26" t="n">
        <v>100</v>
      </c>
      <c r="I7" s="27" t="n">
        <v>0</v>
      </c>
      <c r="J7" s="28" t="n">
        <v>2.11250437816532E-005</v>
      </c>
      <c r="K7" s="26" t="n">
        <v>100</v>
      </c>
      <c r="L7" s="27" t="n">
        <v>0</v>
      </c>
      <c r="M7" s="25" t="n">
        <v>0</v>
      </c>
      <c r="N7" s="26" t="n">
        <v>100</v>
      </c>
      <c r="O7" s="27" t="n">
        <v>0</v>
      </c>
      <c r="P7" s="25" t="n">
        <f aca="false">O7/$O$12*100</f>
        <v>0</v>
      </c>
      <c r="Q7" s="29" t="n">
        <v>0</v>
      </c>
      <c r="R7" s="30" t="n">
        <v>1</v>
      </c>
      <c r="S7" s="25" t="n">
        <f aca="false">R7/$R$12*100</f>
        <v>1.99203187250996E-005</v>
      </c>
      <c r="T7" s="29"/>
    </row>
    <row r="8" customFormat="false" ht="13.5" hidden="false" customHeight="false" outlineLevel="0" collapsed="false">
      <c r="A8" s="22"/>
      <c r="B8" s="23" t="s">
        <v>16</v>
      </c>
      <c r="C8" s="24" t="n">
        <v>2377225</v>
      </c>
      <c r="D8" s="25" t="n">
        <v>52.7662478913256</v>
      </c>
      <c r="E8" s="26" t="n">
        <v>100</v>
      </c>
      <c r="F8" s="24" t="n">
        <v>2423867</v>
      </c>
      <c r="G8" s="25" t="n">
        <v>55.4</v>
      </c>
      <c r="H8" s="26" t="n">
        <f aca="false">F8/C8*100</f>
        <v>101.96203556668</v>
      </c>
      <c r="I8" s="27" t="n">
        <v>2621341</v>
      </c>
      <c r="J8" s="28" t="n">
        <v>55.3759433916427</v>
      </c>
      <c r="K8" s="26" t="n">
        <f aca="false">I8/C8*100</f>
        <v>110.268948038154</v>
      </c>
      <c r="L8" s="27" t="n">
        <v>2638027</v>
      </c>
      <c r="M8" s="25" t="n">
        <v>54.1808253187404</v>
      </c>
      <c r="N8" s="26" t="n">
        <f aca="false">L8/C8*100</f>
        <v>110.970858879576</v>
      </c>
      <c r="O8" s="27" t="n">
        <v>2690523</v>
      </c>
      <c r="P8" s="25" t="n">
        <v>52.8</v>
      </c>
      <c r="Q8" s="29" t="n">
        <f aca="false">O8/C8*100</f>
        <v>113.179147956125</v>
      </c>
      <c r="R8" s="30" t="n">
        <v>2817350</v>
      </c>
      <c r="S8" s="25" t="n">
        <f aca="false">R8/$R$12*100</f>
        <v>56.1225099601594</v>
      </c>
      <c r="T8" s="29" t="n">
        <f aca="false">R8/C8*100</f>
        <v>118.514234033379</v>
      </c>
    </row>
    <row r="9" customFormat="false" ht="13.5" hidden="false" customHeight="false" outlineLevel="0" collapsed="false">
      <c r="A9" s="22"/>
      <c r="B9" s="23" t="s">
        <v>17</v>
      </c>
      <c r="C9" s="24" t="n">
        <v>387013</v>
      </c>
      <c r="D9" s="25" t="n">
        <v>8.5903622480689</v>
      </c>
      <c r="E9" s="26" t="n">
        <v>100</v>
      </c>
      <c r="F9" s="24" t="n">
        <v>176253</v>
      </c>
      <c r="G9" s="25" t="n">
        <v>4.024659264</v>
      </c>
      <c r="H9" s="26" t="n">
        <f aca="false">F9/C9*100</f>
        <v>45.5418810220845</v>
      </c>
      <c r="I9" s="27" t="n">
        <v>142646</v>
      </c>
      <c r="J9" s="28" t="n">
        <v>3.01340299527771</v>
      </c>
      <c r="K9" s="26" t="n">
        <f aca="false">I9/C9*100</f>
        <v>36.8581933940204</v>
      </c>
      <c r="L9" s="27" t="n">
        <v>233220</v>
      </c>
      <c r="M9" s="25" t="n">
        <v>4.78996313564518</v>
      </c>
      <c r="N9" s="26" t="n">
        <f aca="false">L9/C9*100</f>
        <v>60.2615416019617</v>
      </c>
      <c r="O9" s="27" t="n">
        <v>236818</v>
      </c>
      <c r="P9" s="25" t="n">
        <f aca="false">O9/$O$12*100</f>
        <v>4.65192477419352</v>
      </c>
      <c r="Q9" s="29" t="n">
        <f aca="false">O9/C9*100</f>
        <v>61.1912261345226</v>
      </c>
      <c r="R9" s="30" t="n">
        <v>1</v>
      </c>
      <c r="S9" s="25" t="n">
        <f aca="false">R9/$R$12*100</f>
        <v>1.99203187250996E-005</v>
      </c>
      <c r="T9" s="29" t="n">
        <f aca="false">R9/C9*100</f>
        <v>0.000258389253074186</v>
      </c>
    </row>
    <row r="10" customFormat="false" ht="13.5" hidden="false" customHeight="false" outlineLevel="0" collapsed="false">
      <c r="A10" s="22"/>
      <c r="B10" s="23" t="s">
        <v>18</v>
      </c>
      <c r="C10" s="24" t="n">
        <v>132715</v>
      </c>
      <c r="D10" s="25" t="n">
        <v>2.94584036224807</v>
      </c>
      <c r="E10" s="26" t="n">
        <v>100</v>
      </c>
      <c r="F10" s="24" t="n">
        <v>128701</v>
      </c>
      <c r="G10" s="25" t="n">
        <v>2.9</v>
      </c>
      <c r="H10" s="26" t="n">
        <f aca="false">F10/C10*100</f>
        <v>96.97547375956</v>
      </c>
      <c r="I10" s="27" t="n">
        <v>129782</v>
      </c>
      <c r="J10" s="28" t="n">
        <v>2.74165043207052</v>
      </c>
      <c r="K10" s="26" t="n">
        <f aca="false">I10/C10*100</f>
        <v>97.7900011302415</v>
      </c>
      <c r="L10" s="27" t="n">
        <v>132296</v>
      </c>
      <c r="M10" s="25" t="n">
        <v>2.71714674124567</v>
      </c>
      <c r="N10" s="26" t="n">
        <f aca="false">L10/C10*100</f>
        <v>99.6842858757488</v>
      </c>
      <c r="O10" s="27" t="n">
        <v>146490</v>
      </c>
      <c r="P10" s="25" t="n">
        <f aca="false">O10/$O$12*100</f>
        <v>2.87757037122013</v>
      </c>
      <c r="Q10" s="29" t="n">
        <f aca="false">O10/C10*100</f>
        <v>110.379384395132</v>
      </c>
      <c r="R10" s="30" t="n">
        <v>168549</v>
      </c>
      <c r="S10" s="25" t="n">
        <f aca="false">R10/$R$12*100</f>
        <v>3.35754980079681</v>
      </c>
      <c r="T10" s="29" t="n">
        <f aca="false">R10/C10*100</f>
        <v>127.000715819613</v>
      </c>
    </row>
    <row r="11" customFormat="false" ht="13.5" hidden="false" customHeight="false" outlineLevel="0" collapsed="false">
      <c r="A11" s="22"/>
      <c r="B11" s="23" t="s">
        <v>19</v>
      </c>
      <c r="C11" s="31" t="s">
        <v>20</v>
      </c>
      <c r="D11" s="32" t="s">
        <v>20</v>
      </c>
      <c r="E11" s="26" t="s">
        <v>21</v>
      </c>
      <c r="F11" s="31" t="s">
        <v>20</v>
      </c>
      <c r="G11" s="32" t="s">
        <v>20</v>
      </c>
      <c r="H11" s="26" t="s">
        <v>21</v>
      </c>
      <c r="I11" s="27" t="s">
        <v>21</v>
      </c>
      <c r="J11" s="33" t="s">
        <v>21</v>
      </c>
      <c r="K11" s="26" t="s">
        <v>21</v>
      </c>
      <c r="L11" s="27" t="s">
        <v>21</v>
      </c>
      <c r="M11" s="34" t="s">
        <v>21</v>
      </c>
      <c r="N11" s="26" t="s">
        <v>21</v>
      </c>
      <c r="O11" s="27" t="s">
        <v>21</v>
      </c>
      <c r="P11" s="34" t="s">
        <v>21</v>
      </c>
      <c r="Q11" s="29" t="s">
        <v>21</v>
      </c>
      <c r="R11" s="30" t="s">
        <v>21</v>
      </c>
      <c r="S11" s="34" t="s">
        <v>21</v>
      </c>
      <c r="T11" s="29" t="s">
        <v>21</v>
      </c>
    </row>
    <row r="12" customFormat="false" ht="13.5" hidden="false" customHeight="true" outlineLevel="0" collapsed="false">
      <c r="A12" s="22"/>
      <c r="B12" s="35" t="s">
        <v>22</v>
      </c>
      <c r="C12" s="36" t="n">
        <v>4505199</v>
      </c>
      <c r="D12" s="37" t="n">
        <v>100</v>
      </c>
      <c r="E12" s="38" t="n">
        <v>100</v>
      </c>
      <c r="F12" s="36" t="n">
        <v>4379317</v>
      </c>
      <c r="G12" s="37" t="n">
        <v>100.024659264</v>
      </c>
      <c r="H12" s="38" t="n">
        <v>102.030514211479</v>
      </c>
      <c r="I12" s="39" t="n">
        <v>4733718</v>
      </c>
      <c r="J12" s="37" t="n">
        <v>100</v>
      </c>
      <c r="K12" s="38" t="n">
        <f aca="false">I12/C12*100</f>
        <v>105.072339756801</v>
      </c>
      <c r="L12" s="39" t="n">
        <v>4868931</v>
      </c>
      <c r="M12" s="37" t="n">
        <v>100</v>
      </c>
      <c r="N12" s="38" t="n">
        <f aca="false">L12/C12*100</f>
        <v>108.073605627632</v>
      </c>
      <c r="O12" s="39" t="n">
        <f aca="false">SUM(O6:O11)</f>
        <v>5090753</v>
      </c>
      <c r="P12" s="37" t="n">
        <v>100</v>
      </c>
      <c r="Q12" s="40" t="n">
        <f aca="false">O12/C12*100</f>
        <v>112.997294903066</v>
      </c>
      <c r="R12" s="41" t="n">
        <f aca="false">SUM(R6:R11)</f>
        <v>5020000</v>
      </c>
      <c r="S12" s="37" t="n">
        <v>100</v>
      </c>
      <c r="T12" s="40" t="n">
        <f aca="false">R12/C12*100</f>
        <v>111.426820435679</v>
      </c>
    </row>
    <row r="13" customFormat="false" ht="14.25" hidden="false" customHeight="false" outlineLevel="0" collapsed="false">
      <c r="A13" s="42"/>
      <c r="B13" s="7"/>
      <c r="C13" s="10"/>
      <c r="D13" s="10"/>
      <c r="E13" s="43"/>
      <c r="F13" s="10"/>
      <c r="G13" s="10"/>
      <c r="H13" s="44"/>
      <c r="I13" s="45"/>
      <c r="J13" s="10"/>
      <c r="K13" s="43"/>
      <c r="L13" s="45"/>
      <c r="M13" s="10"/>
      <c r="N13" s="46"/>
      <c r="O13" s="45"/>
      <c r="P13" s="47"/>
      <c r="Q13" s="43"/>
      <c r="R13" s="45"/>
      <c r="S13" s="10"/>
      <c r="T13" s="43"/>
    </row>
    <row r="14" customFormat="false" ht="13.5" hidden="false" customHeight="true" outlineLevel="0" collapsed="false">
      <c r="A14" s="48" t="s">
        <v>23</v>
      </c>
      <c r="B14" s="49" t="s">
        <v>24</v>
      </c>
      <c r="C14" s="50" t="n">
        <v>144816</v>
      </c>
      <c r="D14" s="51" t="n">
        <v>3.34531622925477</v>
      </c>
      <c r="E14" s="52" t="n">
        <v>100</v>
      </c>
      <c r="F14" s="50" t="n">
        <v>137197</v>
      </c>
      <c r="G14" s="51" t="n">
        <v>3.238321606</v>
      </c>
      <c r="H14" s="52" t="n">
        <f aca="false">F14/C14*100</f>
        <v>94.7388410120429</v>
      </c>
      <c r="I14" s="53" t="n">
        <v>135947</v>
      </c>
      <c r="J14" s="51" t="n">
        <v>3.0207101525209</v>
      </c>
      <c r="K14" s="52" t="n">
        <f aca="false">I14/C14*100</f>
        <v>93.8756767208043</v>
      </c>
      <c r="L14" s="53" t="n">
        <v>138338</v>
      </c>
      <c r="M14" s="51" t="n">
        <v>2.98649881814196</v>
      </c>
      <c r="N14" s="52" t="n">
        <f aca="false">L14/C14*100</f>
        <v>95.5267373770854</v>
      </c>
      <c r="O14" s="53" t="n">
        <v>139140</v>
      </c>
      <c r="P14" s="54" t="n">
        <f aca="false">O14/$O$20*100</f>
        <v>2.79207919599999</v>
      </c>
      <c r="Q14" s="55" t="n">
        <f aca="false">O14/C14*100</f>
        <v>96.0805435863441</v>
      </c>
      <c r="R14" s="56" t="n">
        <v>145552</v>
      </c>
      <c r="S14" s="51" t="n">
        <f aca="false">R14/$R$20*100</f>
        <v>2.8994422310757</v>
      </c>
      <c r="T14" s="57" t="n">
        <f aca="false">R14/C14*100</f>
        <v>100.508231134681</v>
      </c>
    </row>
    <row r="15" customFormat="false" ht="13.5" hidden="false" customHeight="false" outlineLevel="0" collapsed="false">
      <c r="A15" s="48"/>
      <c r="B15" s="23" t="s">
        <v>25</v>
      </c>
      <c r="C15" s="24" t="n">
        <v>3631782</v>
      </c>
      <c r="D15" s="25" t="n">
        <v>83.895255845069</v>
      </c>
      <c r="E15" s="58" t="n">
        <v>100</v>
      </c>
      <c r="F15" s="24" t="n">
        <v>3730781</v>
      </c>
      <c r="G15" s="25" t="n">
        <v>88.05930129</v>
      </c>
      <c r="H15" s="58" t="n">
        <f aca="false">F15/C15*100</f>
        <v>102.725907006533</v>
      </c>
      <c r="I15" s="27" t="n">
        <v>4030306</v>
      </c>
      <c r="J15" s="25" t="n">
        <v>89.5524450849662</v>
      </c>
      <c r="K15" s="58" t="n">
        <f aca="false">I15/C15*100</f>
        <v>110.973235728356</v>
      </c>
      <c r="L15" s="27" t="n">
        <v>4072091</v>
      </c>
      <c r="M15" s="25" t="n">
        <v>87.9100099673734</v>
      </c>
      <c r="N15" s="58" t="n">
        <f aca="false">L15/C15*100</f>
        <v>112.123772847599</v>
      </c>
      <c r="O15" s="27" t="n">
        <v>4420041</v>
      </c>
      <c r="P15" s="54" t="n">
        <f aca="false">O15/$O$20*100</f>
        <v>88.6955909268864</v>
      </c>
      <c r="Q15" s="59" t="n">
        <f aca="false">O15/C15*100</f>
        <v>121.704469045774</v>
      </c>
      <c r="R15" s="30" t="n">
        <v>4567526</v>
      </c>
      <c r="S15" s="54" t="n">
        <f aca="false">R15/$R$20*100</f>
        <v>90.9865737051793</v>
      </c>
      <c r="T15" s="29" t="n">
        <f aca="false">R15/C15*100</f>
        <v>125.765423144891</v>
      </c>
    </row>
    <row r="16" customFormat="false" ht="13.5" hidden="false" customHeight="false" outlineLevel="0" collapsed="false">
      <c r="A16" s="48"/>
      <c r="B16" s="23" t="s">
        <v>26</v>
      </c>
      <c r="C16" s="24" t="n">
        <v>96670</v>
      </c>
      <c r="D16" s="25" t="n">
        <v>2.23310605717602</v>
      </c>
      <c r="E16" s="58" t="n">
        <v>100</v>
      </c>
      <c r="F16" s="24" t="n">
        <v>102368</v>
      </c>
      <c r="G16" s="25" t="n">
        <v>2.41623728</v>
      </c>
      <c r="H16" s="58" t="n">
        <f aca="false">F16/C16*100</f>
        <v>105.894279507603</v>
      </c>
      <c r="I16" s="27" t="n">
        <v>101675</v>
      </c>
      <c r="J16" s="25" t="n">
        <v>2.2</v>
      </c>
      <c r="K16" s="58" t="n">
        <f aca="false">I16/C16*100</f>
        <v>105.177407675597</v>
      </c>
      <c r="L16" s="27" t="n">
        <v>94835</v>
      </c>
      <c r="M16" s="25" t="n">
        <v>2.04733779162987</v>
      </c>
      <c r="N16" s="58" t="n">
        <f aca="false">L16/C16*100</f>
        <v>98.1017895934623</v>
      </c>
      <c r="O16" s="27" t="n">
        <v>100239</v>
      </c>
      <c r="P16" s="54" t="n">
        <f aca="false">O16/$O$20*100</f>
        <v>2.01146490245683</v>
      </c>
      <c r="Q16" s="59" t="n">
        <f aca="false">O16/C16*100</f>
        <v>103.691941657184</v>
      </c>
      <c r="R16" s="30" t="n">
        <v>101844</v>
      </c>
      <c r="S16" s="54" t="n">
        <f aca="false">R16/$R$20*100</f>
        <v>2.02876494023904</v>
      </c>
      <c r="T16" s="29" t="n">
        <f aca="false">R16/C16*100</f>
        <v>105.352229233475</v>
      </c>
    </row>
    <row r="17" customFormat="false" ht="13.5" hidden="false" customHeight="false" outlineLevel="0" collapsed="false">
      <c r="A17" s="48"/>
      <c r="B17" s="23" t="s">
        <v>27</v>
      </c>
      <c r="C17" s="24" t="n">
        <v>80917</v>
      </c>
      <c r="D17" s="25" t="n">
        <v>1.86920702212177</v>
      </c>
      <c r="E17" s="58" t="n">
        <v>100</v>
      </c>
      <c r="F17" s="24" t="n">
        <v>85863</v>
      </c>
      <c r="G17" s="25" t="n">
        <v>2.026662449</v>
      </c>
      <c r="H17" s="58" t="n">
        <f aca="false">F17/C17*100</f>
        <v>106.112436200057</v>
      </c>
      <c r="I17" s="27" t="n">
        <v>90610</v>
      </c>
      <c r="J17" s="25" t="n">
        <v>2.01333274673158</v>
      </c>
      <c r="K17" s="58" t="n">
        <f aca="false">I17/C17*100</f>
        <v>111.978941384382</v>
      </c>
      <c r="L17" s="27" t="n">
        <v>94486</v>
      </c>
      <c r="M17" s="25" t="n">
        <v>2.03980343312005</v>
      </c>
      <c r="N17" s="58" t="n">
        <f aca="false">L17/C17*100</f>
        <v>116.769034937034</v>
      </c>
      <c r="O17" s="27" t="n">
        <v>96161</v>
      </c>
      <c r="P17" s="54" t="n">
        <f aca="false">O17/$O$20*100</f>
        <v>1.92963294211984</v>
      </c>
      <c r="Q17" s="59" t="n">
        <f aca="false">O17/C17*100</f>
        <v>118.839057305634</v>
      </c>
      <c r="R17" s="30" t="n">
        <v>147977</v>
      </c>
      <c r="S17" s="54" t="n">
        <v>3</v>
      </c>
      <c r="T17" s="29" t="n">
        <f aca="false">R17/C17*100</f>
        <v>182.875044798992</v>
      </c>
    </row>
    <row r="18" customFormat="false" ht="13.5" hidden="false" customHeight="false" outlineLevel="0" collapsed="false">
      <c r="A18" s="48"/>
      <c r="B18" s="23" t="s">
        <v>28</v>
      </c>
      <c r="C18" s="24" t="n">
        <v>374762</v>
      </c>
      <c r="D18" s="25" t="n">
        <v>8.65711484637838</v>
      </c>
      <c r="E18" s="58" t="n">
        <v>100</v>
      </c>
      <c r="F18" s="24" t="n">
        <v>180461</v>
      </c>
      <c r="G18" s="25" t="n">
        <v>4.259500976</v>
      </c>
      <c r="H18" s="58" t="n">
        <f aca="false">F18/C18*100</f>
        <v>48.1534947513355</v>
      </c>
      <c r="I18" s="27" t="n">
        <v>141960</v>
      </c>
      <c r="J18" s="25" t="n">
        <v>3.1543175888535</v>
      </c>
      <c r="K18" s="58" t="n">
        <f aca="false">I18/C18*100</f>
        <v>37.8800411994813</v>
      </c>
      <c r="L18" s="27" t="n">
        <v>232363</v>
      </c>
      <c r="M18" s="25" t="n">
        <v>5.01634998973471</v>
      </c>
      <c r="N18" s="58" t="n">
        <f aca="false">L18/C18*100</f>
        <v>62.0028177883563</v>
      </c>
      <c r="O18" s="27" t="n">
        <v>227802</v>
      </c>
      <c r="P18" s="54" t="n">
        <f aca="false">O18/$O$20*100</f>
        <v>4.57123203253693</v>
      </c>
      <c r="Q18" s="59" t="n">
        <f aca="false">O18/C18*100</f>
        <v>60.7857787075531</v>
      </c>
      <c r="R18" s="30" t="n">
        <v>7101</v>
      </c>
      <c r="S18" s="54" t="n">
        <f aca="false">R18/$R$20*100</f>
        <v>0.141454183266932</v>
      </c>
      <c r="T18" s="29" t="n">
        <f aca="false">R18/C18*100</f>
        <v>1.89480256802984</v>
      </c>
    </row>
    <row r="19" customFormat="false" ht="13.5" hidden="false" customHeight="false" outlineLevel="0" collapsed="false">
      <c r="A19" s="48"/>
      <c r="B19" s="23" t="s">
        <v>29</v>
      </c>
      <c r="C19" s="24" t="n">
        <v>0</v>
      </c>
      <c r="D19" s="25" t="n">
        <v>0</v>
      </c>
      <c r="E19" s="58" t="n">
        <v>100</v>
      </c>
      <c r="F19" s="24" t="n">
        <v>0</v>
      </c>
      <c r="G19" s="25" t="n">
        <v>0</v>
      </c>
      <c r="H19" s="58" t="n">
        <v>100</v>
      </c>
      <c r="I19" s="27" t="n">
        <v>0</v>
      </c>
      <c r="J19" s="25" t="n">
        <v>0</v>
      </c>
      <c r="K19" s="58" t="n">
        <v>100</v>
      </c>
      <c r="L19" s="27" t="n">
        <v>0</v>
      </c>
      <c r="M19" s="25" t="n">
        <v>0</v>
      </c>
      <c r="N19" s="26" t="n">
        <v>100</v>
      </c>
      <c r="O19" s="27" t="n">
        <v>0</v>
      </c>
      <c r="P19" s="54" t="n">
        <f aca="false">O19/$O$20*100</f>
        <v>0</v>
      </c>
      <c r="Q19" s="59" t="n">
        <v>100</v>
      </c>
      <c r="R19" s="30" t="n">
        <v>50000</v>
      </c>
      <c r="S19" s="54" t="n">
        <f aca="false">R19/$R$20*100</f>
        <v>0.99601593625498</v>
      </c>
      <c r="T19" s="29"/>
    </row>
    <row r="20" customFormat="false" ht="14.25" hidden="false" customHeight="false" outlineLevel="0" collapsed="false">
      <c r="A20" s="48"/>
      <c r="B20" s="35" t="s">
        <v>22</v>
      </c>
      <c r="C20" s="60" t="n">
        <v>4328947</v>
      </c>
      <c r="D20" s="37" t="n">
        <v>100</v>
      </c>
      <c r="E20" s="61" t="n">
        <v>100</v>
      </c>
      <c r="F20" s="60" t="n">
        <v>4236670</v>
      </c>
      <c r="G20" s="37" t="n">
        <v>100.000023601</v>
      </c>
      <c r="H20" s="61" t="n">
        <f aca="false">F20/C20*100</f>
        <v>97.8683730708646</v>
      </c>
      <c r="I20" s="39" t="n">
        <v>4500498</v>
      </c>
      <c r="J20" s="37" t="n">
        <v>100</v>
      </c>
      <c r="K20" s="61" t="n">
        <f aca="false">I20/C20*100</f>
        <v>103.962880580428</v>
      </c>
      <c r="L20" s="39" t="n">
        <v>4632113</v>
      </c>
      <c r="M20" s="37" t="n">
        <v>100</v>
      </c>
      <c r="N20" s="61" t="n">
        <f aca="false">L20/C20*100</f>
        <v>107.00322734374</v>
      </c>
      <c r="O20" s="39" t="n">
        <f aca="false">SUM(O14:O19)</f>
        <v>4983383</v>
      </c>
      <c r="P20" s="37" t="n">
        <v>100</v>
      </c>
      <c r="Q20" s="62" t="n">
        <f aca="false">O20/C20*100</f>
        <v>115.117671803328</v>
      </c>
      <c r="R20" s="41" t="n">
        <f aca="false">SUM(R14:R19)</f>
        <v>5020000</v>
      </c>
      <c r="S20" s="37" t="n">
        <v>100</v>
      </c>
      <c r="T20" s="40" t="n">
        <f aca="false">R20/C20*100</f>
        <v>115.963535705103</v>
      </c>
    </row>
    <row r="21" customFormat="false" ht="13.5" hidden="false" customHeight="false" outlineLevel="0" collapsed="false">
      <c r="A21" s="7"/>
      <c r="B21" s="7"/>
      <c r="C21" s="7"/>
      <c r="D21" s="7"/>
      <c r="E21" s="63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  <c r="S21" s="8"/>
      <c r="T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  <c r="S22" s="8"/>
      <c r="T22" s="63"/>
    </row>
  </sheetData>
  <mergeCells count="9">
    <mergeCell ref="A4:B5"/>
    <mergeCell ref="C4:E4"/>
    <mergeCell ref="F4:H4"/>
    <mergeCell ref="I4:K4"/>
    <mergeCell ref="L4:N4"/>
    <mergeCell ref="O4:Q4"/>
    <mergeCell ref="R4:T4"/>
    <mergeCell ref="A6:A12"/>
    <mergeCell ref="A14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1:58Z</dcterms:modified>
  <cp:revision>0</cp:revision>
  <dc:subject/>
  <dc:title/>
</cp:coreProperties>
</file>