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7）都区財政調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財政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  都区財政調整（当初見込額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基準財政収入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（減収補てん特例交付金）※１</t>
  </si>
  <si>
    <t xml:space="preserve">計</t>
  </si>
  <si>
    <t xml:space="preserve">地方特例交付金（児童手当特例交付金）※２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計</t>
  </si>
  <si>
    <t xml:space="preserve">特例加減算額</t>
  </si>
  <si>
    <t xml:space="preserve">基準財政収入額Ａ</t>
  </si>
  <si>
    <t xml:space="preserve">基準財政需要額</t>
  </si>
  <si>
    <t xml:space="preserve">経常的経費</t>
  </si>
  <si>
    <t xml:space="preserve">投資的経費</t>
  </si>
  <si>
    <t xml:space="preserve">基準財政需要額Ｂ</t>
  </si>
  <si>
    <r>
      <rPr>
        <sz val="11"/>
        <rFont val="Noto Sans"/>
        <family val="2"/>
      </rPr>
      <t xml:space="preserve">差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－Ａ</t>
    </r>
    <r>
      <rPr>
        <sz val="11"/>
        <rFont val="ＭＳ Ｐゴシック"/>
        <family val="3"/>
        <charset val="128"/>
      </rPr>
      <t xml:space="preserve">)</t>
    </r>
  </si>
  <si>
    <t xml:space="preserve">内訳</t>
  </si>
  <si>
    <t xml:space="preserve">財源不足額</t>
  </si>
  <si>
    <t xml:space="preserve">財源超過額</t>
  </si>
  <si>
    <t xml:space="preserve">調整交付金</t>
  </si>
  <si>
    <t xml:space="preserve">普通交付金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r>
      <rPr>
        <sz val="11"/>
        <rFont val="Noto Sans"/>
        <family val="2"/>
      </rPr>
      <t xml:space="preserve">調整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基本額</t>
  </si>
  <si>
    <t xml:space="preserve">当年度分</t>
  </si>
  <si>
    <t xml:space="preserve">清 算 分</t>
  </si>
  <si>
    <r>
      <rPr>
        <sz val="11"/>
        <rFont val="Noto Sans"/>
        <family val="2"/>
      </rPr>
      <t xml:space="preserve">※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「地方特例交付金（減収補てん特例交付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は、エコカー減税減収分が廃止され減収となっている。</t>
    </r>
  </si>
  <si>
    <r>
      <rPr>
        <sz val="11"/>
        <rFont val="Noto Sans"/>
        <family val="2"/>
      </rPr>
      <t xml:space="preserve">※２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「地方特例交付金（児童手当及び子ども手当特例交付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は廃止とな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\－@\－"/>
    <numFmt numFmtId="167" formatCode="0_);\(0\)"/>
    <numFmt numFmtId="168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　財政　23～31" xfId="22"/>
    <cellStyle name="標準_7 都区財政調整（当初算定額）" xfId="23"/>
    <cellStyle name="標準_7 都区財政調整（当初算定額）_（８）都区財政調整" xfId="24"/>
    <cellStyle name="標準_7 都区財政調整（当初算定額）_（８）都区財政調整_財政担当部分の回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3.54"/>
    <col collapsed="false" customWidth="true" hidden="false" outlineLevel="0" max="3" min="3" style="1" width="23.97"/>
    <col collapsed="false" customWidth="true" hidden="false" outlineLevel="0" max="5" min="4" style="2" width="15.17"/>
    <col collapsed="false" customWidth="true" hidden="false" outlineLevel="0" max="7" min="6" style="1" width="15.17"/>
    <col collapsed="false" customWidth="true" hidden="false" outlineLevel="0" max="8" min="8" style="3" width="18.15"/>
    <col collapsed="false" customWidth="true" hidden="false" outlineLevel="0" max="9" min="9" style="3" width="15.04"/>
    <col collapsed="false" customWidth="false" hidden="false" outlineLevel="0" max="257" min="10" style="3" width="10.2"/>
  </cols>
  <sheetData>
    <row r="1" s="7" customFormat="true" ht="17.25" hidden="false" customHeight="false" outlineLevel="0" collapsed="false">
      <c r="A1" s="4" t="s">
        <v>0</v>
      </c>
      <c r="B1" s="5"/>
      <c r="C1" s="5"/>
      <c r="D1" s="6"/>
      <c r="E1" s="5"/>
      <c r="F1" s="6"/>
      <c r="G1" s="5"/>
    </row>
    <row r="2" customFormat="false" ht="17.25" hidden="false" customHeight="false" outlineLevel="0" collapsed="false">
      <c r="A2" s="8" t="s">
        <v>1</v>
      </c>
      <c r="B2" s="9"/>
      <c r="C2" s="9"/>
      <c r="D2" s="10"/>
      <c r="E2" s="10"/>
      <c r="F2" s="9"/>
      <c r="G2" s="9"/>
      <c r="H2" s="11"/>
      <c r="I2" s="12"/>
      <c r="J2" s="12"/>
    </row>
    <row r="3" customFormat="false" ht="14.25" hidden="false" customHeight="false" outlineLevel="0" collapsed="false">
      <c r="A3" s="9"/>
      <c r="B3" s="9"/>
      <c r="C3" s="9"/>
      <c r="D3" s="10"/>
      <c r="E3" s="10"/>
      <c r="F3" s="13"/>
      <c r="G3" s="14"/>
      <c r="H3" s="15" t="s">
        <v>2</v>
      </c>
      <c r="I3" s="12"/>
      <c r="J3" s="12"/>
    </row>
    <row r="4" customFormat="false" ht="14.25" hidden="false" customHeight="fals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12"/>
    </row>
    <row r="5" customFormat="false" ht="14.25" hidden="false" customHeight="true" outlineLevel="0" collapsed="false">
      <c r="A5" s="22" t="s">
        <v>9</v>
      </c>
      <c r="B5" s="23" t="s">
        <v>10</v>
      </c>
      <c r="C5" s="24" t="s">
        <v>11</v>
      </c>
      <c r="D5" s="25" t="n">
        <v>721954209</v>
      </c>
      <c r="E5" s="25" t="n">
        <v>704001459</v>
      </c>
      <c r="F5" s="26" t="n">
        <v>722128197</v>
      </c>
      <c r="G5" s="27" t="n">
        <v>732089085</v>
      </c>
      <c r="H5" s="28" t="n">
        <v>758249864</v>
      </c>
      <c r="I5" s="12"/>
    </row>
    <row r="6" customFormat="false" ht="13.5" hidden="false" customHeight="false" outlineLevel="0" collapsed="false">
      <c r="A6" s="22"/>
      <c r="B6" s="23"/>
      <c r="C6" s="29" t="s">
        <v>12</v>
      </c>
      <c r="D6" s="30" t="n">
        <v>2331605</v>
      </c>
      <c r="E6" s="30" t="n">
        <v>2305199</v>
      </c>
      <c r="F6" s="31" t="n">
        <v>2279584</v>
      </c>
      <c r="G6" s="32" t="n">
        <v>2310174</v>
      </c>
      <c r="H6" s="33" t="n">
        <v>2371974</v>
      </c>
      <c r="I6" s="12"/>
    </row>
    <row r="7" customFormat="false" ht="13.5" hidden="false" customHeight="false" outlineLevel="0" collapsed="false">
      <c r="A7" s="22"/>
      <c r="B7" s="23"/>
      <c r="C7" s="29" t="s">
        <v>13</v>
      </c>
      <c r="D7" s="34" t="n">
        <v>56534349</v>
      </c>
      <c r="E7" s="34" t="n">
        <v>61744843</v>
      </c>
      <c r="F7" s="35" t="n">
        <v>68648057</v>
      </c>
      <c r="G7" s="36" t="n">
        <v>65427458</v>
      </c>
      <c r="H7" s="37" t="n">
        <v>65211319</v>
      </c>
      <c r="I7" s="12"/>
    </row>
    <row r="8" customFormat="false" ht="14.25" hidden="false" customHeight="false" outlineLevel="0" collapsed="false">
      <c r="A8" s="22"/>
      <c r="B8" s="23"/>
      <c r="C8" s="38" t="s">
        <v>14</v>
      </c>
      <c r="D8" s="30" t="n">
        <v>0</v>
      </c>
      <c r="E8" s="30" t="n">
        <v>0</v>
      </c>
      <c r="F8" s="31" t="n">
        <v>0</v>
      </c>
      <c r="G8" s="32" t="n">
        <v>0</v>
      </c>
      <c r="H8" s="33" t="n">
        <v>0</v>
      </c>
      <c r="I8" s="12"/>
    </row>
    <row r="9" customFormat="false" ht="15" hidden="false" customHeight="false" outlineLevel="0" collapsed="false">
      <c r="A9" s="22"/>
      <c r="B9" s="39" t="s">
        <v>15</v>
      </c>
      <c r="C9" s="39"/>
      <c r="D9" s="40" t="n">
        <v>780820163</v>
      </c>
      <c r="E9" s="40" t="n">
        <v>768051501</v>
      </c>
      <c r="F9" s="41" t="n">
        <v>793055838</v>
      </c>
      <c r="G9" s="42" t="n">
        <f aca="false">SUM(G5:G8)</f>
        <v>799826717</v>
      </c>
      <c r="H9" s="43" t="n">
        <f aca="false">SUM(H5:H8)</f>
        <v>825833157</v>
      </c>
      <c r="I9" s="12"/>
    </row>
    <row r="10" customFormat="false" ht="13.5" hidden="false" customHeight="false" outlineLevel="0" collapsed="false">
      <c r="A10" s="22"/>
      <c r="B10" s="44" t="s">
        <v>16</v>
      </c>
      <c r="C10" s="45"/>
      <c r="D10" s="46" t="n">
        <v>10007686</v>
      </c>
      <c r="E10" s="46" t="n">
        <v>9845623</v>
      </c>
      <c r="F10" s="47" t="n">
        <v>8854858</v>
      </c>
      <c r="G10" s="48" t="n">
        <v>10823186</v>
      </c>
      <c r="H10" s="49" t="n">
        <v>9837063</v>
      </c>
      <c r="I10" s="50"/>
    </row>
    <row r="11" customFormat="false" ht="13.5" hidden="false" customHeight="false" outlineLevel="0" collapsed="false">
      <c r="A11" s="22"/>
      <c r="B11" s="51" t="s">
        <v>17</v>
      </c>
      <c r="C11" s="52"/>
      <c r="D11" s="34" t="n">
        <v>3729327</v>
      </c>
      <c r="E11" s="34" t="n">
        <v>4799694</v>
      </c>
      <c r="F11" s="35" t="n">
        <v>4975951</v>
      </c>
      <c r="G11" s="36" t="n">
        <v>11361981</v>
      </c>
      <c r="H11" s="37" t="n">
        <v>19997296</v>
      </c>
      <c r="I11" s="50"/>
    </row>
    <row r="12" customFormat="false" ht="13.5" hidden="false" customHeight="false" outlineLevel="0" collapsed="false">
      <c r="A12" s="22"/>
      <c r="B12" s="53" t="s">
        <v>18</v>
      </c>
      <c r="C12" s="52"/>
      <c r="D12" s="30" t="n">
        <v>2456695</v>
      </c>
      <c r="E12" s="30" t="n">
        <v>967876</v>
      </c>
      <c r="F12" s="31" t="n">
        <v>1075296</v>
      </c>
      <c r="G12" s="32" t="n">
        <v>9306506</v>
      </c>
      <c r="H12" s="33" t="n">
        <v>12338089</v>
      </c>
      <c r="I12" s="50"/>
    </row>
    <row r="13" customFormat="false" ht="13.5" hidden="false" customHeight="false" outlineLevel="0" collapsed="false">
      <c r="A13" s="22"/>
      <c r="B13" s="54" t="s">
        <v>19</v>
      </c>
      <c r="C13" s="29"/>
      <c r="D13" s="34" t="n">
        <v>107675625</v>
      </c>
      <c r="E13" s="34" t="n">
        <v>116125413</v>
      </c>
      <c r="F13" s="35" t="n">
        <v>107392539</v>
      </c>
      <c r="G13" s="36" t="n">
        <v>135082038</v>
      </c>
      <c r="H13" s="37" t="n">
        <v>200061102</v>
      </c>
      <c r="I13" s="12"/>
    </row>
    <row r="14" customFormat="false" ht="13.5" hidden="false" customHeight="false" outlineLevel="0" collapsed="false">
      <c r="A14" s="22"/>
      <c r="B14" s="54" t="s">
        <v>20</v>
      </c>
      <c r="C14" s="29"/>
      <c r="D14" s="30" t="n">
        <v>35665</v>
      </c>
      <c r="E14" s="30" t="n">
        <v>33686</v>
      </c>
      <c r="F14" s="31" t="n">
        <v>32250</v>
      </c>
      <c r="G14" s="32" t="n">
        <v>36015</v>
      </c>
      <c r="H14" s="33" t="n">
        <v>32880</v>
      </c>
      <c r="I14" s="12"/>
    </row>
    <row r="15" customFormat="false" ht="13.5" hidden="false" customHeight="false" outlineLevel="0" collapsed="false">
      <c r="A15" s="22"/>
      <c r="B15" s="54" t="s">
        <v>21</v>
      </c>
      <c r="C15" s="29"/>
      <c r="D15" s="34" t="n">
        <v>6818636</v>
      </c>
      <c r="E15" s="34" t="n">
        <v>7997617</v>
      </c>
      <c r="F15" s="35" t="n">
        <v>6667886</v>
      </c>
      <c r="G15" s="36" t="n">
        <v>3835119</v>
      </c>
      <c r="H15" s="37" t="n">
        <v>3166415</v>
      </c>
      <c r="I15" s="12"/>
    </row>
    <row r="16" customFormat="false" ht="13.5" hidden="false" customHeight="false" outlineLevel="0" collapsed="false">
      <c r="A16" s="22"/>
      <c r="B16" s="55" t="s">
        <v>22</v>
      </c>
      <c r="C16" s="56"/>
      <c r="D16" s="30" t="n">
        <v>0</v>
      </c>
      <c r="E16" s="30" t="n">
        <v>0</v>
      </c>
      <c r="F16" s="31" t="n">
        <v>0</v>
      </c>
      <c r="G16" s="32" t="n">
        <v>0</v>
      </c>
      <c r="H16" s="33" t="n">
        <v>0</v>
      </c>
      <c r="I16" s="12"/>
    </row>
    <row r="17" customFormat="false" ht="14.25" hidden="false" customHeight="false" outlineLevel="0" collapsed="false">
      <c r="A17" s="22"/>
      <c r="B17" s="57" t="s">
        <v>23</v>
      </c>
      <c r="C17" s="57"/>
      <c r="D17" s="58" t="n">
        <v>6648312</v>
      </c>
      <c r="E17" s="58" t="n">
        <v>4560060</v>
      </c>
      <c r="F17" s="59" t="n">
        <v>4195182</v>
      </c>
      <c r="G17" s="60" t="n">
        <v>3985594</v>
      </c>
      <c r="H17" s="61" t="n">
        <v>3796903</v>
      </c>
      <c r="I17" s="12"/>
    </row>
    <row r="18" customFormat="false" ht="15" hidden="false" customHeight="false" outlineLevel="0" collapsed="false">
      <c r="A18" s="22"/>
      <c r="B18" s="62" t="s">
        <v>24</v>
      </c>
      <c r="C18" s="62"/>
      <c r="D18" s="30" t="n">
        <v>918192109</v>
      </c>
      <c r="E18" s="30" t="n">
        <v>912381470</v>
      </c>
      <c r="F18" s="31" t="n">
        <v>926249800</v>
      </c>
      <c r="G18" s="32" t="n">
        <f aca="false">G9+G10+G11+G12+G13+G14+G15+G16+G17</f>
        <v>974257156</v>
      </c>
      <c r="H18" s="33" t="n">
        <f aca="false">H9+H10+H11+H12+H13+H14+H15+H16+H17</f>
        <v>1075062905</v>
      </c>
      <c r="I18" s="63"/>
    </row>
    <row r="19" customFormat="false" ht="13.5" hidden="false" customHeight="false" outlineLevel="0" collapsed="false">
      <c r="A19" s="22"/>
      <c r="B19" s="64" t="s">
        <v>25</v>
      </c>
      <c r="C19" s="64"/>
      <c r="D19" s="46" t="n">
        <v>7331080</v>
      </c>
      <c r="E19" s="46" t="n">
        <v>0</v>
      </c>
      <c r="F19" s="47" t="n">
        <v>0</v>
      </c>
      <c r="G19" s="48" t="n">
        <v>0</v>
      </c>
      <c r="H19" s="49" t="n">
        <v>0</v>
      </c>
      <c r="I19" s="63"/>
    </row>
    <row r="20" customFormat="false" ht="13.5" hidden="false" customHeight="false" outlineLevel="0" collapsed="false">
      <c r="A20" s="22"/>
      <c r="B20" s="65" t="s">
        <v>26</v>
      </c>
      <c r="C20" s="65"/>
      <c r="D20" s="66" t="n">
        <v>3897127</v>
      </c>
      <c r="E20" s="66" t="n">
        <v>4181942</v>
      </c>
      <c r="F20" s="67" t="n">
        <v>4153606</v>
      </c>
      <c r="G20" s="68" t="n">
        <v>4092299</v>
      </c>
      <c r="H20" s="69" t="n">
        <v>4034129</v>
      </c>
      <c r="I20" s="63"/>
    </row>
    <row r="21" customFormat="false" ht="13.5" hidden="false" customHeight="false" outlineLevel="0" collapsed="false">
      <c r="A21" s="22"/>
      <c r="B21" s="54" t="s">
        <v>27</v>
      </c>
      <c r="C21" s="29"/>
      <c r="D21" s="34" t="n">
        <v>10558647</v>
      </c>
      <c r="E21" s="34" t="n">
        <v>10277797</v>
      </c>
      <c r="F21" s="35" t="n">
        <v>9625069</v>
      </c>
      <c r="G21" s="36" t="n">
        <v>9239443</v>
      </c>
      <c r="H21" s="37" t="n">
        <v>9180136</v>
      </c>
      <c r="I21" s="63"/>
    </row>
    <row r="22" customFormat="false" ht="13.5" hidden="false" customHeight="false" outlineLevel="0" collapsed="false">
      <c r="A22" s="22"/>
      <c r="B22" s="54" t="s">
        <v>28</v>
      </c>
      <c r="C22" s="29"/>
      <c r="D22" s="34" t="n">
        <v>691522</v>
      </c>
      <c r="E22" s="34" t="n">
        <v>688113</v>
      </c>
      <c r="F22" s="35" t="n">
        <v>661086</v>
      </c>
      <c r="G22" s="36" t="n">
        <v>739398</v>
      </c>
      <c r="H22" s="37" t="n">
        <v>807947</v>
      </c>
      <c r="I22" s="63"/>
    </row>
    <row r="23" customFormat="false" ht="14.25" hidden="false" customHeight="false" outlineLevel="0" collapsed="false">
      <c r="A23" s="22"/>
      <c r="B23" s="70" t="s">
        <v>29</v>
      </c>
      <c r="C23" s="71"/>
      <c r="D23" s="72" t="n">
        <v>1302191</v>
      </c>
      <c r="E23" s="72" t="n">
        <v>1245004</v>
      </c>
      <c r="F23" s="73" t="n">
        <v>1174092</v>
      </c>
      <c r="G23" s="74" t="n">
        <v>1251346</v>
      </c>
      <c r="H23" s="75" t="n">
        <v>1205880</v>
      </c>
      <c r="I23" s="63"/>
    </row>
    <row r="24" customFormat="false" ht="13.5" hidden="false" customHeight="true" outlineLevel="0" collapsed="false">
      <c r="A24" s="22"/>
      <c r="B24" s="62" t="s">
        <v>30</v>
      </c>
      <c r="C24" s="62"/>
      <c r="D24" s="76" t="n">
        <v>941972676</v>
      </c>
      <c r="E24" s="76" t="n">
        <v>928774326</v>
      </c>
      <c r="F24" s="77" t="n">
        <v>941863653</v>
      </c>
      <c r="G24" s="78" t="n">
        <f aca="false">G18+G19+G20+G21+G22+G23</f>
        <v>989579642</v>
      </c>
      <c r="H24" s="79" t="n">
        <f aca="false">H18+H19+H20+H21+H22+H23</f>
        <v>1090290997</v>
      </c>
      <c r="I24" s="63"/>
    </row>
    <row r="25" customFormat="false" ht="13.5" hidden="false" customHeight="true" outlineLevel="0" collapsed="false">
      <c r="A25" s="22"/>
      <c r="B25" s="54" t="s">
        <v>31</v>
      </c>
      <c r="C25" s="38"/>
      <c r="D25" s="80" t="n">
        <v>-1598638</v>
      </c>
      <c r="E25" s="80" t="n">
        <v>-1613523</v>
      </c>
      <c r="F25" s="81" t="n">
        <v>-2559928</v>
      </c>
      <c r="G25" s="82" t="n">
        <v>1034747</v>
      </c>
      <c r="H25" s="83" t="n">
        <v>8478040</v>
      </c>
      <c r="I25" s="63"/>
    </row>
    <row r="26" customFormat="false" ht="13.5" hidden="false" customHeight="true" outlineLevel="0" collapsed="false">
      <c r="A26" s="22"/>
      <c r="B26" s="84" t="s">
        <v>32</v>
      </c>
      <c r="C26" s="85"/>
      <c r="D26" s="86" t="n">
        <v>940374038</v>
      </c>
      <c r="E26" s="86" t="n">
        <v>927160803</v>
      </c>
      <c r="F26" s="87" t="n">
        <v>939303725</v>
      </c>
      <c r="G26" s="88" t="n">
        <f aca="false">G24+G25</f>
        <v>990614389</v>
      </c>
      <c r="H26" s="89" t="n">
        <v>1098769037</v>
      </c>
      <c r="I26" s="63"/>
    </row>
    <row r="27" customFormat="false" ht="13.5" hidden="false" customHeight="true" outlineLevel="0" collapsed="false">
      <c r="A27" s="90" t="s">
        <v>33</v>
      </c>
      <c r="B27" s="44" t="s">
        <v>34</v>
      </c>
      <c r="C27" s="45"/>
      <c r="D27" s="91" t="n">
        <v>1579185549</v>
      </c>
      <c r="E27" s="91" t="n">
        <v>1589623056</v>
      </c>
      <c r="F27" s="92" t="n">
        <v>1595418457</v>
      </c>
      <c r="G27" s="93" t="n">
        <v>1651399106</v>
      </c>
      <c r="H27" s="94" t="n">
        <v>1697107247</v>
      </c>
      <c r="I27" s="63"/>
    </row>
    <row r="28" customFormat="false" ht="13.5" hidden="false" customHeight="true" outlineLevel="0" collapsed="false">
      <c r="A28" s="90"/>
      <c r="B28" s="54" t="s">
        <v>35</v>
      </c>
      <c r="C28" s="29"/>
      <c r="D28" s="95" t="n">
        <v>178464039</v>
      </c>
      <c r="E28" s="95" t="n">
        <v>138425647</v>
      </c>
      <c r="F28" s="96" t="n">
        <v>179565956</v>
      </c>
      <c r="G28" s="97" t="n">
        <v>239402941</v>
      </c>
      <c r="H28" s="98" t="n">
        <v>299014711</v>
      </c>
      <c r="I28" s="63"/>
    </row>
    <row r="29" customFormat="false" ht="14.25" hidden="false" customHeight="false" outlineLevel="0" collapsed="false">
      <c r="A29" s="90"/>
      <c r="B29" s="84" t="s">
        <v>36</v>
      </c>
      <c r="C29" s="85"/>
      <c r="D29" s="80" t="n">
        <v>1757649588</v>
      </c>
      <c r="E29" s="80" t="n">
        <v>1728048703</v>
      </c>
      <c r="F29" s="81" t="n">
        <v>1774984413</v>
      </c>
      <c r="G29" s="82" t="n">
        <f aca="false">SUM(G27:G28)</f>
        <v>1890802047</v>
      </c>
      <c r="H29" s="83" t="n">
        <v>1996121958</v>
      </c>
      <c r="I29" s="63"/>
    </row>
    <row r="30" customFormat="false" ht="13.5" hidden="false" customHeight="true" outlineLevel="0" collapsed="false">
      <c r="A30" s="99" t="s">
        <v>37</v>
      </c>
      <c r="B30" s="99"/>
      <c r="C30" s="99"/>
      <c r="D30" s="100" t="n">
        <v>817275550</v>
      </c>
      <c r="E30" s="100" t="n">
        <v>800887900</v>
      </c>
      <c r="F30" s="101" t="n">
        <v>835680688</v>
      </c>
      <c r="G30" s="102" t="n">
        <f aca="false">G29-G26</f>
        <v>900187658</v>
      </c>
      <c r="H30" s="103" t="n">
        <f aca="false">H29-H26</f>
        <v>897352921</v>
      </c>
      <c r="I30" s="63"/>
    </row>
    <row r="31" customFormat="false" ht="13.5" hidden="false" customHeight="true" outlineLevel="0" collapsed="false">
      <c r="A31" s="104" t="s">
        <v>38</v>
      </c>
      <c r="B31" s="44" t="s">
        <v>39</v>
      </c>
      <c r="C31" s="45"/>
      <c r="D31" s="46" t="n">
        <v>833009817</v>
      </c>
      <c r="E31" s="46" t="n">
        <v>815311331</v>
      </c>
      <c r="F31" s="47" t="n">
        <v>846799048</v>
      </c>
      <c r="G31" s="48" t="n">
        <v>909198569</v>
      </c>
      <c r="H31" s="49" t="n">
        <v>907896933</v>
      </c>
      <c r="I31" s="63"/>
    </row>
    <row r="32" customFormat="false" ht="13.5" hidden="false" customHeight="true" outlineLevel="0" collapsed="false">
      <c r="A32" s="104"/>
      <c r="B32" s="84" t="s">
        <v>40</v>
      </c>
      <c r="C32" s="85"/>
      <c r="D32" s="72" t="n">
        <v>15734267</v>
      </c>
      <c r="E32" s="72" t="n">
        <v>14423431</v>
      </c>
      <c r="F32" s="73" t="n">
        <v>11118360</v>
      </c>
      <c r="G32" s="74" t="n">
        <v>9010911</v>
      </c>
      <c r="H32" s="75" t="n">
        <v>10544012</v>
      </c>
      <c r="I32" s="63"/>
    </row>
    <row r="33" customFormat="false" ht="13.5" hidden="false" customHeight="true" outlineLevel="0" collapsed="false">
      <c r="A33" s="90" t="s">
        <v>41</v>
      </c>
      <c r="B33" s="44" t="s">
        <v>42</v>
      </c>
      <c r="C33" s="45"/>
      <c r="D33" s="46" t="n">
        <v>833009817</v>
      </c>
      <c r="E33" s="46" t="n">
        <v>815311331</v>
      </c>
      <c r="F33" s="47" t="n">
        <v>846799048</v>
      </c>
      <c r="G33" s="48" t="n">
        <v>909198569</v>
      </c>
      <c r="H33" s="49" t="n">
        <v>907896933</v>
      </c>
      <c r="I33" s="63"/>
    </row>
    <row r="34" customFormat="false" ht="14.25" hidden="false" customHeight="false" outlineLevel="0" collapsed="false">
      <c r="A34" s="90"/>
      <c r="B34" s="70" t="s">
        <v>22</v>
      </c>
      <c r="C34" s="71"/>
      <c r="D34" s="72" t="n">
        <v>44915652</v>
      </c>
      <c r="E34" s="72" t="n">
        <v>43717406</v>
      </c>
      <c r="F34" s="73" t="n">
        <v>45568750</v>
      </c>
      <c r="G34" s="74" t="n">
        <v>49058492</v>
      </c>
      <c r="H34" s="75" t="n">
        <v>48712870</v>
      </c>
      <c r="I34" s="63"/>
    </row>
    <row r="35" customFormat="false" ht="13.5" hidden="false" customHeight="true" outlineLevel="0" collapsed="false">
      <c r="A35" s="90"/>
      <c r="B35" s="105" t="s">
        <v>24</v>
      </c>
      <c r="C35" s="105"/>
      <c r="D35" s="76" t="n">
        <v>877925469</v>
      </c>
      <c r="E35" s="76" t="n">
        <v>859028737</v>
      </c>
      <c r="F35" s="77" t="n">
        <v>892367798</v>
      </c>
      <c r="G35" s="78" t="n">
        <f aca="false">SUM(G33:G34)</f>
        <v>958257061</v>
      </c>
      <c r="H35" s="79" t="n">
        <f aca="false">SUM(H33:H34)</f>
        <v>956609803</v>
      </c>
      <c r="I35" s="63"/>
    </row>
    <row r="36" customFormat="false" ht="13.5" hidden="false" customHeight="true" outlineLevel="0" collapsed="false">
      <c r="A36" s="106" t="s">
        <v>43</v>
      </c>
      <c r="B36" s="44" t="s">
        <v>44</v>
      </c>
      <c r="C36" s="45"/>
      <c r="D36" s="66" t="n">
        <v>1125463637</v>
      </c>
      <c r="E36" s="66" t="n">
        <v>1096165371</v>
      </c>
      <c r="F36" s="67" t="n">
        <v>1104023096</v>
      </c>
      <c r="G36" s="68" t="n">
        <v>1131393154</v>
      </c>
      <c r="H36" s="69" t="n">
        <v>1146627916</v>
      </c>
      <c r="I36" s="63"/>
    </row>
    <row r="37" customFormat="false" ht="13.5" hidden="false" customHeight="false" outlineLevel="0" collapsed="false">
      <c r="A37" s="106"/>
      <c r="B37" s="54" t="s">
        <v>45</v>
      </c>
      <c r="C37" s="29"/>
      <c r="D37" s="30" t="n">
        <v>508753220</v>
      </c>
      <c r="E37" s="30" t="n">
        <v>488304064</v>
      </c>
      <c r="F37" s="31" t="n">
        <v>547879800</v>
      </c>
      <c r="G37" s="32" t="n">
        <v>643114728</v>
      </c>
      <c r="H37" s="33" t="n">
        <v>611815649</v>
      </c>
      <c r="I37" s="63"/>
    </row>
    <row r="38" customFormat="false" ht="13.5" hidden="false" customHeight="true" outlineLevel="0" collapsed="false">
      <c r="A38" s="106"/>
      <c r="B38" s="54" t="s">
        <v>46</v>
      </c>
      <c r="C38" s="29"/>
      <c r="D38" s="34" t="n">
        <v>11000</v>
      </c>
      <c r="E38" s="34" t="n">
        <v>13000</v>
      </c>
      <c r="F38" s="35" t="n">
        <v>12002</v>
      </c>
      <c r="G38" s="36" t="n">
        <v>12000</v>
      </c>
      <c r="H38" s="37" t="n">
        <v>10019</v>
      </c>
      <c r="I38" s="63"/>
    </row>
    <row r="39" customFormat="false" ht="13.5" hidden="false" customHeight="false" outlineLevel="0" collapsed="false">
      <c r="A39" s="106"/>
      <c r="B39" s="54" t="s">
        <v>47</v>
      </c>
      <c r="C39" s="29"/>
      <c r="D39" s="30" t="n">
        <v>0</v>
      </c>
      <c r="E39" s="30" t="n">
        <v>0</v>
      </c>
      <c r="F39" s="31" t="n">
        <v>0</v>
      </c>
      <c r="G39" s="32" t="n">
        <v>0</v>
      </c>
      <c r="H39" s="33" t="n">
        <v>0</v>
      </c>
      <c r="I39" s="63"/>
    </row>
    <row r="40" customFormat="false" ht="13.5" hidden="false" customHeight="true" outlineLevel="0" collapsed="false">
      <c r="A40" s="106"/>
      <c r="B40" s="107" t="s">
        <v>48</v>
      </c>
      <c r="C40" s="38"/>
      <c r="D40" s="72" t="n">
        <v>0</v>
      </c>
      <c r="E40" s="72" t="n">
        <v>0</v>
      </c>
      <c r="F40" s="73" t="n">
        <v>0</v>
      </c>
      <c r="G40" s="74" t="n">
        <v>0</v>
      </c>
      <c r="H40" s="75" t="n">
        <v>0</v>
      </c>
      <c r="I40" s="63"/>
    </row>
    <row r="41" customFormat="false" ht="15" hidden="false" customHeight="false" outlineLevel="0" collapsed="false">
      <c r="A41" s="106"/>
      <c r="B41" s="108" t="s">
        <v>24</v>
      </c>
      <c r="C41" s="108"/>
      <c r="D41" s="76" t="n">
        <v>1634227857</v>
      </c>
      <c r="E41" s="76" t="n">
        <v>1584482435</v>
      </c>
      <c r="F41" s="77" t="n">
        <v>1651914898</v>
      </c>
      <c r="G41" s="78" t="n">
        <f aca="false">SUM(G36:G40)</f>
        <v>1774519882</v>
      </c>
      <c r="H41" s="79" t="n">
        <f aca="false">SUM(H36:H40)</f>
        <v>1758453584</v>
      </c>
      <c r="I41" s="63"/>
    </row>
    <row r="42" customFormat="false" ht="14.25" hidden="false" customHeight="false" outlineLevel="0" collapsed="false">
      <c r="A42" s="99" t="s">
        <v>49</v>
      </c>
      <c r="B42" s="99"/>
      <c r="C42" s="99"/>
      <c r="D42" s="109" t="n">
        <v>55</v>
      </c>
      <c r="E42" s="109" t="n">
        <v>55</v>
      </c>
      <c r="F42" s="110" t="n">
        <v>55</v>
      </c>
      <c r="G42" s="111" t="n">
        <v>55</v>
      </c>
      <c r="H42" s="112" t="n">
        <v>55</v>
      </c>
      <c r="I42" s="63"/>
    </row>
    <row r="43" customFormat="false" ht="13.5" hidden="false" customHeight="true" outlineLevel="0" collapsed="false">
      <c r="A43" s="113" t="s">
        <v>50</v>
      </c>
      <c r="B43" s="44" t="s">
        <v>51</v>
      </c>
      <c r="C43" s="45"/>
      <c r="D43" s="46" t="n">
        <v>898825321</v>
      </c>
      <c r="E43" s="46" t="n">
        <v>871465339</v>
      </c>
      <c r="F43" s="47" t="n">
        <v>908553194</v>
      </c>
      <c r="G43" s="48" t="n">
        <v>975985935</v>
      </c>
      <c r="H43" s="49" t="n">
        <v>967149471</v>
      </c>
      <c r="I43" s="63"/>
    </row>
    <row r="44" customFormat="false" ht="14.25" hidden="false" customHeight="false" outlineLevel="0" collapsed="false">
      <c r="A44" s="113"/>
      <c r="B44" s="107" t="s">
        <v>52</v>
      </c>
      <c r="C44" s="38"/>
      <c r="D44" s="114" t="n">
        <v>-512282</v>
      </c>
      <c r="E44" s="114" t="n">
        <v>2882785</v>
      </c>
      <c r="F44" s="115" t="n">
        <v>2821799</v>
      </c>
      <c r="G44" s="116" t="n">
        <v>5183911</v>
      </c>
      <c r="H44" s="117" t="n">
        <v>7107924</v>
      </c>
      <c r="I44" s="63"/>
    </row>
    <row r="45" customFormat="false" ht="15" hidden="false" customHeight="false" outlineLevel="0" collapsed="false">
      <c r="A45" s="113"/>
      <c r="B45" s="108" t="s">
        <v>24</v>
      </c>
      <c r="C45" s="108"/>
      <c r="D45" s="76" t="n">
        <v>898313039</v>
      </c>
      <c r="E45" s="76" t="n">
        <v>874348124</v>
      </c>
      <c r="F45" s="77" t="n">
        <v>911374993</v>
      </c>
      <c r="G45" s="78" t="n">
        <f aca="false">SUM(G43:G44)</f>
        <v>981169846</v>
      </c>
      <c r="H45" s="79" t="n">
        <f aca="false">SUM(H43:H44)</f>
        <v>974257395</v>
      </c>
      <c r="I45" s="63"/>
    </row>
    <row r="46" customFormat="false" ht="13.5" hidden="false" customHeight="false" outlineLevel="0" collapsed="false">
      <c r="A46" s="118"/>
      <c r="B46" s="119"/>
      <c r="C46" s="119"/>
      <c r="D46" s="31"/>
      <c r="E46" s="31"/>
      <c r="F46" s="31"/>
      <c r="G46" s="31"/>
      <c r="H46" s="31"/>
      <c r="I46" s="63"/>
      <c r="J46" s="63"/>
    </row>
    <row r="47" customFormat="false" ht="13.5" hidden="false" customHeight="false" outlineLevel="0" collapsed="false">
      <c r="A47" s="120" t="s">
        <v>53</v>
      </c>
      <c r="B47" s="120"/>
      <c r="C47" s="120"/>
      <c r="D47" s="120"/>
      <c r="E47" s="120"/>
      <c r="F47" s="120"/>
      <c r="G47" s="120"/>
      <c r="H47" s="120"/>
      <c r="I47" s="63"/>
      <c r="J47" s="63"/>
    </row>
    <row r="48" customFormat="false" ht="13.5" hidden="false" customHeight="false" outlineLevel="0" collapsed="false">
      <c r="A48" s="120" t="s">
        <v>54</v>
      </c>
      <c r="B48" s="120"/>
      <c r="C48" s="120"/>
      <c r="D48" s="120"/>
      <c r="E48" s="120"/>
      <c r="F48" s="120"/>
      <c r="G48" s="120"/>
      <c r="H48" s="120"/>
      <c r="I48" s="63"/>
      <c r="J48" s="63"/>
    </row>
    <row r="49" customFormat="false" ht="13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</row>
  </sheetData>
  <mergeCells count="22">
    <mergeCell ref="A4:C4"/>
    <mergeCell ref="A5:A26"/>
    <mergeCell ref="B5:B8"/>
    <mergeCell ref="B9:C9"/>
    <mergeCell ref="B17:C17"/>
    <mergeCell ref="B18:C18"/>
    <mergeCell ref="B19:C19"/>
    <mergeCell ref="B20:C20"/>
    <mergeCell ref="B24:C24"/>
    <mergeCell ref="A27:A29"/>
    <mergeCell ref="A30:C30"/>
    <mergeCell ref="A31:A32"/>
    <mergeCell ref="A33:A35"/>
    <mergeCell ref="B35:C35"/>
    <mergeCell ref="A36:A41"/>
    <mergeCell ref="B41:C41"/>
    <mergeCell ref="A42:C42"/>
    <mergeCell ref="A43:A45"/>
    <mergeCell ref="B45:C45"/>
    <mergeCell ref="A47:H47"/>
    <mergeCell ref="A48:H48"/>
    <mergeCell ref="A49:H4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4T07:33:32Z</dcterms:modified>
  <cp:revision>0</cp:revision>
  <dc:subject/>
  <dc:title/>
</cp:coreProperties>
</file>