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-（８）都区財政調整区別算定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財政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  都区財政調整区別算定結果（平成２７年度当初算定額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 ）</t>
    </r>
  </si>
  <si>
    <t xml:space="preserve">区分</t>
  </si>
  <si>
    <t xml:space="preserve">基準財政収入額</t>
  </si>
  <si>
    <t xml:space="preserve">基準財政需要額</t>
  </si>
  <si>
    <t xml:space="preserve">内訳</t>
  </si>
  <si>
    <t xml:space="preserve">普通交付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経常的経費</t>
  </si>
  <si>
    <t xml:space="preserve">投資的経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千代田</t>
  </si>
  <si>
    <t xml:space="preserve">中央</t>
  </si>
  <si>
    <t xml:space="preserve">港</t>
  </si>
  <si>
    <t xml:space="preserve">※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－@\－"/>
    <numFmt numFmtId="167" formatCode="0_);\(0\)"/>
    <numFmt numFmtId="168" formatCode="#,##0;\△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95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財政状況の推移" xfId="21"/>
    <cellStyle name="標準_2　財政　23～31" xfId="22"/>
    <cellStyle name="標準_8 都区財政調整区別算定結果（当初算定額）" xfId="23"/>
    <cellStyle name="標準_8 都区財政調整区別算定結果（当初算定額）_（９）都区財政調整区別算定結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2" width="17.3"/>
    <col collapsed="false" customWidth="true" hidden="false" outlineLevel="0" max="4" min="4" style="2" width="15.46"/>
    <col collapsed="false" customWidth="true" hidden="false" outlineLevel="0" max="5" min="5" style="2" width="13.75"/>
    <col collapsed="false" customWidth="true" hidden="false" outlineLevel="0" max="6" min="6" style="2" width="17.73"/>
    <col collapsed="false" customWidth="true" hidden="false" outlineLevel="0" max="7" min="7" style="1" width="2.55"/>
    <col collapsed="false" customWidth="false" hidden="false" outlineLevel="0" max="257" min="8" style="1" width="10.2"/>
  </cols>
  <sheetData>
    <row r="1" s="4" customFormat="true" ht="17.25" hidden="false" customHeight="false" outlineLevel="0" collapsed="false">
      <c r="A1" s="3" t="s">
        <v>0</v>
      </c>
      <c r="D1" s="5"/>
      <c r="F1" s="5"/>
    </row>
    <row r="2" s="1" customFormat="true" ht="17.2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</row>
    <row r="3" s="1" customFormat="true" ht="14.25" hidden="false" customHeight="false" outlineLevel="0" collapsed="false">
      <c r="A3" s="9"/>
      <c r="B3" s="9"/>
      <c r="C3" s="7"/>
      <c r="D3" s="7"/>
      <c r="E3" s="7"/>
      <c r="F3" s="10" t="s">
        <v>2</v>
      </c>
      <c r="G3" s="8"/>
    </row>
    <row r="4" s="1" customFormat="true" ht="13.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8"/>
    </row>
    <row r="5" s="1" customFormat="true" ht="14.25" hidden="false" customHeight="false" outlineLevel="0" collapsed="false">
      <c r="A5" s="11"/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8"/>
    </row>
    <row r="6" customFormat="false" ht="14.25" hidden="false" customHeight="false" outlineLevel="0" collapsed="false">
      <c r="A6" s="20" t="s">
        <v>13</v>
      </c>
      <c r="B6" s="21" t="n">
        <v>22655823</v>
      </c>
      <c r="C6" s="22" t="n">
        <v>26657303</v>
      </c>
      <c r="D6" s="22" t="n">
        <v>22131229</v>
      </c>
      <c r="E6" s="22" t="n">
        <v>4526074</v>
      </c>
      <c r="F6" s="23" t="n">
        <f aca="false">C6-B6</f>
        <v>4001480</v>
      </c>
      <c r="G6" s="8"/>
    </row>
    <row r="7" customFormat="false" ht="13.5" hidden="false" customHeight="false" outlineLevel="0" collapsed="false">
      <c r="A7" s="24" t="s">
        <v>14</v>
      </c>
      <c r="B7" s="25" t="n">
        <v>28865991</v>
      </c>
      <c r="C7" s="26" t="n">
        <v>41461524</v>
      </c>
      <c r="D7" s="26" t="n">
        <v>34888585</v>
      </c>
      <c r="E7" s="26" t="n">
        <v>6572939</v>
      </c>
      <c r="F7" s="23" t="n">
        <f aca="false">C7-B7</f>
        <v>12595533</v>
      </c>
      <c r="G7" s="8"/>
    </row>
    <row r="8" customFormat="false" ht="13.5" hidden="false" customHeight="false" outlineLevel="0" collapsed="false">
      <c r="A8" s="24" t="s">
        <v>15</v>
      </c>
      <c r="B8" s="25" t="n">
        <v>66372956</v>
      </c>
      <c r="C8" s="26" t="n">
        <v>55828944</v>
      </c>
      <c r="D8" s="26" t="n">
        <v>46660419</v>
      </c>
      <c r="E8" s="26" t="n">
        <v>9168525</v>
      </c>
      <c r="F8" s="27" t="n">
        <v>0</v>
      </c>
      <c r="G8" s="28" t="s">
        <v>16</v>
      </c>
    </row>
    <row r="9" customFormat="false" ht="13.5" hidden="false" customHeight="false" outlineLevel="0" collapsed="false">
      <c r="A9" s="24" t="s">
        <v>17</v>
      </c>
      <c r="B9" s="25" t="n">
        <v>47935649</v>
      </c>
      <c r="C9" s="26" t="n">
        <v>73468719</v>
      </c>
      <c r="D9" s="26" t="n">
        <v>63380791</v>
      </c>
      <c r="E9" s="26" t="n">
        <v>10087928</v>
      </c>
      <c r="F9" s="23" t="n">
        <f aca="false">C9-B9</f>
        <v>25533070</v>
      </c>
      <c r="G9" s="8"/>
    </row>
    <row r="10" customFormat="false" ht="13.5" hidden="false" customHeight="false" outlineLevel="0" collapsed="false">
      <c r="A10" s="24" t="s">
        <v>18</v>
      </c>
      <c r="B10" s="25" t="n">
        <v>31368536</v>
      </c>
      <c r="C10" s="26" t="n">
        <v>47498594</v>
      </c>
      <c r="D10" s="26" t="n">
        <v>40550092</v>
      </c>
      <c r="E10" s="26" t="n">
        <v>6948502</v>
      </c>
      <c r="F10" s="23" t="n">
        <f aca="false">C10-B10</f>
        <v>16130058</v>
      </c>
      <c r="G10" s="8"/>
    </row>
    <row r="11" customFormat="false" ht="13.5" hidden="false" customHeight="false" outlineLevel="0" collapsed="false">
      <c r="A11" s="24" t="s">
        <v>19</v>
      </c>
      <c r="B11" s="25" t="n">
        <v>22609340</v>
      </c>
      <c r="C11" s="26" t="n">
        <v>49154397</v>
      </c>
      <c r="D11" s="26" t="n">
        <v>41769712</v>
      </c>
      <c r="E11" s="26" t="n">
        <v>7384685</v>
      </c>
      <c r="F11" s="23" t="n">
        <f aca="false">C11-B11</f>
        <v>26545057</v>
      </c>
      <c r="G11" s="8"/>
    </row>
    <row r="12" customFormat="false" ht="13.5" hidden="false" customHeight="false" outlineLevel="0" collapsed="false">
      <c r="A12" s="24" t="s">
        <v>20</v>
      </c>
      <c r="B12" s="25" t="n">
        <v>26052793</v>
      </c>
      <c r="C12" s="26" t="n">
        <v>63187345</v>
      </c>
      <c r="D12" s="26" t="n">
        <v>53930309</v>
      </c>
      <c r="E12" s="26" t="n">
        <v>9257036</v>
      </c>
      <c r="F12" s="23" t="n">
        <f aca="false">C12-B12</f>
        <v>37134552</v>
      </c>
      <c r="G12" s="8"/>
    </row>
    <row r="13" customFormat="false" ht="13.5" hidden="false" customHeight="false" outlineLevel="0" collapsed="false">
      <c r="A13" s="24" t="s">
        <v>21</v>
      </c>
      <c r="B13" s="25" t="n">
        <v>53071018</v>
      </c>
      <c r="C13" s="26" t="n">
        <v>106116399</v>
      </c>
      <c r="D13" s="26" t="n">
        <v>89917279</v>
      </c>
      <c r="E13" s="26" t="n">
        <v>16199120</v>
      </c>
      <c r="F13" s="23" t="n">
        <f aca="false">C13-B13</f>
        <v>53045381</v>
      </c>
      <c r="G13" s="8"/>
    </row>
    <row r="14" customFormat="false" ht="13.5" hidden="false" customHeight="false" outlineLevel="0" collapsed="false">
      <c r="A14" s="24" t="s">
        <v>22</v>
      </c>
      <c r="B14" s="25" t="n">
        <v>48508301</v>
      </c>
      <c r="C14" s="26" t="n">
        <v>84959764</v>
      </c>
      <c r="D14" s="26" t="n">
        <v>72025369</v>
      </c>
      <c r="E14" s="26" t="n">
        <v>12934395</v>
      </c>
      <c r="F14" s="23" t="n">
        <f aca="false">C14-B14</f>
        <v>36451463</v>
      </c>
      <c r="G14" s="8"/>
    </row>
    <row r="15" customFormat="false" ht="13.5" hidden="false" customHeight="false" outlineLevel="0" collapsed="false">
      <c r="A15" s="24" t="s">
        <v>23</v>
      </c>
      <c r="B15" s="25" t="n">
        <v>41998445</v>
      </c>
      <c r="C15" s="26" t="n">
        <v>54946489</v>
      </c>
      <c r="D15" s="26" t="n">
        <v>46533819</v>
      </c>
      <c r="E15" s="26" t="n">
        <v>8412670</v>
      </c>
      <c r="F15" s="23" t="n">
        <f aca="false">C15-B15</f>
        <v>12948044</v>
      </c>
      <c r="G15" s="8"/>
    </row>
    <row r="16" customFormat="false" ht="13.5" hidden="false" customHeight="false" outlineLevel="0" collapsed="false">
      <c r="A16" s="24" t="s">
        <v>24</v>
      </c>
      <c r="B16" s="25" t="n">
        <v>79687408</v>
      </c>
      <c r="C16" s="26" t="n">
        <v>146438895</v>
      </c>
      <c r="D16" s="26" t="n">
        <v>125305806</v>
      </c>
      <c r="E16" s="26" t="n">
        <v>21133089</v>
      </c>
      <c r="F16" s="23" t="n">
        <f aca="false">C16-B16</f>
        <v>66751487</v>
      </c>
      <c r="G16" s="8"/>
    </row>
    <row r="17" customFormat="false" ht="13.5" hidden="false" customHeight="false" outlineLevel="0" collapsed="false">
      <c r="A17" s="24" t="s">
        <v>25</v>
      </c>
      <c r="B17" s="25" t="n">
        <v>116415483</v>
      </c>
      <c r="C17" s="26" t="n">
        <v>157524864</v>
      </c>
      <c r="D17" s="26" t="n">
        <v>132719962</v>
      </c>
      <c r="E17" s="26" t="n">
        <v>24804902</v>
      </c>
      <c r="F17" s="23" t="n">
        <f aca="false">C17-B17</f>
        <v>41109381</v>
      </c>
      <c r="G17" s="8"/>
    </row>
    <row r="18" customFormat="false" ht="13.5" hidden="false" customHeight="false" outlineLevel="0" collapsed="false">
      <c r="A18" s="24" t="s">
        <v>26</v>
      </c>
      <c r="B18" s="25" t="n">
        <v>44722032</v>
      </c>
      <c r="C18" s="26" t="n">
        <v>47897810</v>
      </c>
      <c r="D18" s="26" t="n">
        <v>41426421</v>
      </c>
      <c r="E18" s="26" t="n">
        <v>6471389</v>
      </c>
      <c r="F18" s="23" t="n">
        <f aca="false">C18-B18</f>
        <v>3175778</v>
      </c>
      <c r="G18" s="28"/>
    </row>
    <row r="19" customFormat="false" ht="13.5" hidden="false" customHeight="false" outlineLevel="0" collapsed="false">
      <c r="A19" s="24" t="s">
        <v>27</v>
      </c>
      <c r="B19" s="25" t="n">
        <v>35394982</v>
      </c>
      <c r="C19" s="26" t="n">
        <v>69297966</v>
      </c>
      <c r="D19" s="26" t="n">
        <v>60068386</v>
      </c>
      <c r="E19" s="26" t="n">
        <v>9229580</v>
      </c>
      <c r="F19" s="23" t="n">
        <f aca="false">C19-B19</f>
        <v>33902984</v>
      </c>
      <c r="G19" s="8"/>
    </row>
    <row r="20" customFormat="false" ht="13.5" hidden="false" customHeight="false" outlineLevel="0" collapsed="false">
      <c r="A20" s="24" t="s">
        <v>28</v>
      </c>
      <c r="B20" s="25" t="n">
        <v>66319269</v>
      </c>
      <c r="C20" s="26" t="n">
        <v>102825383</v>
      </c>
      <c r="D20" s="26" t="n">
        <v>87493601</v>
      </c>
      <c r="E20" s="26" t="n">
        <v>15331782</v>
      </c>
      <c r="F20" s="23" t="n">
        <f aca="false">C20-B20</f>
        <v>36506114</v>
      </c>
      <c r="G20" s="8"/>
    </row>
    <row r="21" customFormat="false" ht="13.5" hidden="false" customHeight="false" outlineLevel="0" collapsed="false">
      <c r="A21" s="24" t="s">
        <v>29</v>
      </c>
      <c r="B21" s="25" t="n">
        <v>33937739</v>
      </c>
      <c r="C21" s="26" t="n">
        <v>60643548</v>
      </c>
      <c r="D21" s="26" t="n">
        <v>51967783</v>
      </c>
      <c r="E21" s="26" t="n">
        <v>8675765</v>
      </c>
      <c r="F21" s="23" t="n">
        <f aca="false">C21-B21</f>
        <v>26705809</v>
      </c>
      <c r="G21" s="8"/>
    </row>
    <row r="22" customFormat="false" ht="13.5" hidden="false" customHeight="false" outlineLevel="0" collapsed="false">
      <c r="A22" s="24" t="s">
        <v>30</v>
      </c>
      <c r="B22" s="25" t="n">
        <v>31890284</v>
      </c>
      <c r="C22" s="26" t="n">
        <v>77965569</v>
      </c>
      <c r="D22" s="26" t="n">
        <v>67360013</v>
      </c>
      <c r="E22" s="26" t="n">
        <v>10605556</v>
      </c>
      <c r="F22" s="23" t="n">
        <f aca="false">C22-B22</f>
        <v>46075285</v>
      </c>
      <c r="G22" s="8"/>
    </row>
    <row r="23" customFormat="false" ht="13.5" hidden="false" customHeight="false" outlineLevel="0" collapsed="false">
      <c r="A23" s="24" t="s">
        <v>31</v>
      </c>
      <c r="B23" s="25" t="n">
        <v>19048507</v>
      </c>
      <c r="C23" s="26" t="n">
        <v>55216508</v>
      </c>
      <c r="D23" s="26" t="n">
        <v>47510258</v>
      </c>
      <c r="E23" s="26" t="n">
        <v>7706250</v>
      </c>
      <c r="F23" s="23" t="n">
        <f aca="false">C23-B23</f>
        <v>36168001</v>
      </c>
      <c r="G23" s="8"/>
    </row>
    <row r="24" customFormat="false" ht="13.5" hidden="false" customHeight="false" outlineLevel="0" collapsed="false">
      <c r="A24" s="24" t="s">
        <v>32</v>
      </c>
      <c r="B24" s="25" t="n">
        <v>51825627</v>
      </c>
      <c r="C24" s="26" t="n">
        <v>115537464</v>
      </c>
      <c r="D24" s="26" t="n">
        <v>99082641</v>
      </c>
      <c r="E24" s="26" t="n">
        <v>16454823</v>
      </c>
      <c r="F24" s="23" t="n">
        <f aca="false">C24-B24</f>
        <v>63711837</v>
      </c>
      <c r="G24" s="8"/>
    </row>
    <row r="25" customFormat="false" ht="13.5" hidden="false" customHeight="false" outlineLevel="0" collapsed="false">
      <c r="A25" s="24" t="s">
        <v>33</v>
      </c>
      <c r="B25" s="25" t="n">
        <v>72386946</v>
      </c>
      <c r="C25" s="26" t="n">
        <v>150723910</v>
      </c>
      <c r="D25" s="26" t="n">
        <v>126622213</v>
      </c>
      <c r="E25" s="26" t="n">
        <v>24101697</v>
      </c>
      <c r="F25" s="23" t="n">
        <f aca="false">C25-B25</f>
        <v>78336964</v>
      </c>
      <c r="G25" s="8"/>
    </row>
    <row r="26" customFormat="false" ht="13.5" hidden="false" customHeight="false" outlineLevel="0" collapsed="false">
      <c r="A26" s="24" t="s">
        <v>34</v>
      </c>
      <c r="B26" s="25" t="n">
        <v>57032401</v>
      </c>
      <c r="C26" s="26" t="n">
        <v>153930221</v>
      </c>
      <c r="D26" s="26" t="n">
        <v>130939180</v>
      </c>
      <c r="E26" s="26" t="n">
        <v>22991041</v>
      </c>
      <c r="F26" s="23" t="n">
        <f aca="false">C26-B26</f>
        <v>96897820</v>
      </c>
      <c r="G26" s="8"/>
    </row>
    <row r="27" customFormat="false" ht="13.5" hidden="false" customHeight="false" outlineLevel="0" collapsed="false">
      <c r="A27" s="24" t="s">
        <v>35</v>
      </c>
      <c r="B27" s="25" t="n">
        <v>39464427</v>
      </c>
      <c r="C27" s="26" t="n">
        <v>107877122</v>
      </c>
      <c r="D27" s="26" t="n">
        <v>91776494</v>
      </c>
      <c r="E27" s="26" t="n">
        <v>16100628</v>
      </c>
      <c r="F27" s="23" t="n">
        <f aca="false">C27-B27</f>
        <v>68412695</v>
      </c>
      <c r="G27" s="8"/>
    </row>
    <row r="28" customFormat="false" ht="14.25" hidden="false" customHeight="false" outlineLevel="0" collapsed="false">
      <c r="A28" s="29" t="s">
        <v>36</v>
      </c>
      <c r="B28" s="30" t="n">
        <v>61205080</v>
      </c>
      <c r="C28" s="31" t="n">
        <v>146963220</v>
      </c>
      <c r="D28" s="31" t="n">
        <v>123046885</v>
      </c>
      <c r="E28" s="31" t="n">
        <v>23916335</v>
      </c>
      <c r="F28" s="32" t="n">
        <f aca="false">C28-B28</f>
        <v>85758140</v>
      </c>
      <c r="G28" s="8"/>
    </row>
    <row r="29" customFormat="false" ht="15" hidden="false" customHeight="false" outlineLevel="0" collapsed="false">
      <c r="A29" s="33" t="s">
        <v>37</v>
      </c>
      <c r="B29" s="34" t="n">
        <f aca="false">SUM(B6:B28)</f>
        <v>1098769037</v>
      </c>
      <c r="C29" s="35" t="n">
        <f aca="false">SUM(C6:C28)</f>
        <v>1996121958</v>
      </c>
      <c r="D29" s="35" t="n">
        <f aca="false">SUM(D6:D28)</f>
        <v>1697107247</v>
      </c>
      <c r="E29" s="35" t="n">
        <f aca="false">SUM(E6:E28)</f>
        <v>299014711</v>
      </c>
      <c r="F29" s="36" t="n">
        <f aca="false">SUM(F9:F28)+F6+F7</f>
        <v>907896933</v>
      </c>
      <c r="G29" s="8"/>
    </row>
    <row r="30" customFormat="false" ht="13.5" hidden="false" customHeight="false" outlineLevel="0" collapsed="false">
      <c r="A30" s="8"/>
      <c r="B30" s="7"/>
      <c r="C30" s="7"/>
      <c r="D30" s="1"/>
      <c r="E30" s="37"/>
      <c r="F30" s="37"/>
      <c r="G30" s="8"/>
    </row>
    <row r="31" customFormat="false" ht="13.5" hidden="false" customHeight="false" outlineLevel="0" collapsed="false">
      <c r="A31" s="38" t="s">
        <v>38</v>
      </c>
      <c r="B31" s="7"/>
      <c r="C31" s="7"/>
      <c r="D31" s="7"/>
      <c r="E31" s="39"/>
      <c r="F31" s="40"/>
      <c r="G31" s="41"/>
    </row>
  </sheetData>
  <mergeCells count="3">
    <mergeCell ref="A3:B3"/>
    <mergeCell ref="A4:A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50:30Z</dcterms:created>
  <dc:creator>墨田区役所</dc:creator>
  <dc:description/>
  <dc:language>en-US</dc:language>
  <cp:lastModifiedBy>墨田区役所</cp:lastModifiedBy>
  <cp:lastPrinted>2015-08-21T08:07:09Z</cp:lastPrinted>
  <dcterms:modified xsi:type="dcterms:W3CDTF">2016-03-02T01:14:08Z</dcterms:modified>
  <cp:revision>0</cp:revision>
  <dc:subject/>
  <dc:title/>
</cp:coreProperties>
</file>