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2-（９）特別区税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（当初予算）
のため、実績値に変更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7</xdr:rowOff>
              </xdr:from>
              <xdr:to>
                <xdr:col>16</xdr:col>
                <xdr:colOff>13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27">
  <si>
    <t xml:space="preserve">税務課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）  特別区税（調定額）の推移</t>
    </r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千円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（当初予算）</t>
    </r>
  </si>
  <si>
    <t xml:space="preserve">納税者（人）</t>
  </si>
  <si>
    <t xml:space="preserve">調定額</t>
  </si>
  <si>
    <t xml:space="preserve">指数</t>
  </si>
  <si>
    <t xml:space="preserve">特別区民税</t>
  </si>
  <si>
    <t xml:space="preserve">現年度課税分</t>
  </si>
  <si>
    <t xml:space="preserve">普通徴収</t>
  </si>
  <si>
    <t xml:space="preserve">給与特別徴収</t>
  </si>
  <si>
    <t xml:space="preserve">小計</t>
  </si>
  <si>
    <t xml:space="preserve">過年度課税分</t>
  </si>
  <si>
    <t xml:space="preserve">-</t>
  </si>
  <si>
    <t xml:space="preserve">滞納繰越分</t>
  </si>
  <si>
    <t xml:space="preserve">計</t>
  </si>
  <si>
    <t xml:space="preserve">軽自動車税</t>
  </si>
  <si>
    <t xml:space="preserve">現年課税分</t>
  </si>
  <si>
    <t xml:space="preserve">特別区たばこ税</t>
  </si>
  <si>
    <t xml:space="preserve">入湯税</t>
  </si>
  <si>
    <t xml:space="preserve">合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年金特別徴収については、普通徴収に含まれる。納税者数は､普通徴収と給与特別徴収で徴収されている場合、重複す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\－@\－"/>
    <numFmt numFmtId="167" formatCode="0_);\(0\)"/>
    <numFmt numFmtId="168" formatCode="[$-409]#,##0_);[RED]\(#,##0\)"/>
    <numFmt numFmtId="169" formatCode="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fals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_1　財政状況の推移" xfId="21"/>
    <cellStyle name="標準_9　特別区税の推移" xfId="22"/>
    <cellStyle name="標準_9　特別区税の推移_（１０）特別区税の推移" xfId="23"/>
    <cellStyle name="標準_9　特別区税の推移_（１０）特別区税の推移_（９）特別区税の推移" xfId="24"/>
    <cellStyle name="標準_２　財政_（１０）特別区税の推移" xfId="25"/>
    <cellStyle name="標準_２　財政_（１０）特別区税の推移_（９）特別区税の推移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.25"/>
    <col collapsed="false" customWidth="true" hidden="false" outlineLevel="0" max="3" min="3" style="1" width="14.33"/>
    <col collapsed="false" customWidth="true" hidden="false" outlineLevel="0" max="5" min="4" style="2" width="12.05"/>
    <col collapsed="false" customWidth="true" hidden="false" outlineLevel="0" max="6" min="6" style="2" width="6.66"/>
    <col collapsed="false" customWidth="true" hidden="false" outlineLevel="0" max="7" min="7" style="2" width="12.33"/>
    <col collapsed="false" customWidth="true" hidden="false" outlineLevel="0" max="8" min="8" style="2" width="12.76"/>
    <col collapsed="false" customWidth="true" hidden="false" outlineLevel="0" max="9" min="9" style="2" width="6.24"/>
    <col collapsed="false" customWidth="true" hidden="false" outlineLevel="0" max="10" min="10" style="2" width="12.05"/>
    <col collapsed="false" customWidth="true" hidden="false" outlineLevel="0" max="11" min="11" style="2" width="11.63"/>
    <col collapsed="false" customWidth="true" hidden="false" outlineLevel="0" max="12" min="12" style="2" width="6.24"/>
    <col collapsed="false" customWidth="true" hidden="false" outlineLevel="0" max="13" min="13" style="1" width="12.05"/>
    <col collapsed="false" customWidth="true" hidden="false" outlineLevel="0" max="14" min="14" style="1" width="11.63"/>
    <col collapsed="false" customWidth="true" hidden="false" outlineLevel="0" max="15" min="15" style="1" width="6.24"/>
    <col collapsed="false" customWidth="true" hidden="false" outlineLevel="0" max="16" min="16" style="1" width="12.05"/>
    <col collapsed="false" customWidth="true" hidden="false" outlineLevel="0" max="17" min="17" style="1" width="11.63"/>
    <col collapsed="false" customWidth="true" hidden="false" outlineLevel="0" max="18" min="18" style="1" width="6.24"/>
    <col collapsed="false" customWidth="false" hidden="false" outlineLevel="0" max="257" min="19" style="1" width="10.2"/>
  </cols>
  <sheetData>
    <row r="1" s="4" customFormat="true" ht="17.25" hidden="false" customHeight="false" outlineLevel="0" collapsed="false">
      <c r="A1" s="3" t="s">
        <v>0</v>
      </c>
      <c r="D1" s="5"/>
      <c r="F1" s="5"/>
    </row>
    <row r="2" customFormat="false" ht="17.25" hidden="false" customHeight="false" outlineLevel="0" collapsed="false">
      <c r="A2" s="6" t="s">
        <v>1</v>
      </c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</row>
    <row r="3" customFormat="false" ht="14.25" hidden="false" customHeight="false" outlineLevel="0" collapsed="false">
      <c r="A3" s="8"/>
      <c r="B3" s="8"/>
      <c r="C3" s="8"/>
      <c r="D3" s="7"/>
      <c r="E3" s="7"/>
      <c r="F3" s="7"/>
      <c r="G3" s="7"/>
      <c r="H3" s="7"/>
      <c r="I3" s="7"/>
      <c r="J3" s="7"/>
      <c r="K3" s="7"/>
      <c r="L3" s="7"/>
      <c r="M3" s="8"/>
      <c r="N3" s="9"/>
      <c r="O3" s="10"/>
      <c r="P3" s="8"/>
      <c r="Q3" s="9"/>
      <c r="R3" s="11" t="s">
        <v>2</v>
      </c>
    </row>
    <row r="4" customFormat="false" ht="15.7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3" t="s">
        <v>5</v>
      </c>
      <c r="H4" s="13"/>
      <c r="I4" s="13"/>
      <c r="J4" s="13" t="s">
        <v>6</v>
      </c>
      <c r="K4" s="13"/>
      <c r="L4" s="13"/>
      <c r="M4" s="14" t="s">
        <v>7</v>
      </c>
      <c r="N4" s="14"/>
      <c r="O4" s="14"/>
      <c r="P4" s="14" t="s">
        <v>8</v>
      </c>
      <c r="Q4" s="14"/>
      <c r="R4" s="14"/>
    </row>
    <row r="5" customFormat="false" ht="16.5" hidden="false" customHeight="true" outlineLevel="0" collapsed="false">
      <c r="A5" s="12"/>
      <c r="B5" s="12"/>
      <c r="C5" s="12"/>
      <c r="D5" s="15" t="s">
        <v>9</v>
      </c>
      <c r="E5" s="16" t="s">
        <v>10</v>
      </c>
      <c r="F5" s="16" t="s">
        <v>11</v>
      </c>
      <c r="G5" s="15" t="s">
        <v>9</v>
      </c>
      <c r="H5" s="16" t="s">
        <v>10</v>
      </c>
      <c r="I5" s="16" t="s">
        <v>11</v>
      </c>
      <c r="J5" s="15" t="s">
        <v>9</v>
      </c>
      <c r="K5" s="16" t="s">
        <v>10</v>
      </c>
      <c r="L5" s="16" t="s">
        <v>11</v>
      </c>
      <c r="M5" s="15" t="s">
        <v>9</v>
      </c>
      <c r="N5" s="16" t="s">
        <v>10</v>
      </c>
      <c r="O5" s="17" t="s">
        <v>11</v>
      </c>
      <c r="P5" s="15" t="s">
        <v>9</v>
      </c>
      <c r="Q5" s="16" t="s">
        <v>10</v>
      </c>
      <c r="R5" s="17" t="s">
        <v>11</v>
      </c>
    </row>
    <row r="6" customFormat="false" ht="14.25" hidden="false" customHeight="true" outlineLevel="0" collapsed="false">
      <c r="A6" s="18" t="s">
        <v>12</v>
      </c>
      <c r="B6" s="19" t="s">
        <v>13</v>
      </c>
      <c r="C6" s="20" t="s">
        <v>14</v>
      </c>
      <c r="D6" s="21" t="n">
        <v>62066</v>
      </c>
      <c r="E6" s="22" t="n">
        <v>5540646</v>
      </c>
      <c r="F6" s="23" t="n">
        <v>100</v>
      </c>
      <c r="G6" s="21" t="n">
        <v>61240</v>
      </c>
      <c r="H6" s="22" t="n">
        <v>5599744</v>
      </c>
      <c r="I6" s="23" t="n">
        <f aca="false">H6/E6*100</f>
        <v>101.066626526943</v>
      </c>
      <c r="J6" s="21" t="n">
        <v>62158</v>
      </c>
      <c r="K6" s="22" t="n">
        <v>5681040</v>
      </c>
      <c r="L6" s="23" t="n">
        <f aca="false">K6/E6*100</f>
        <v>102.533892257329</v>
      </c>
      <c r="M6" s="21" t="n">
        <v>62998</v>
      </c>
      <c r="N6" s="22" t="n">
        <v>5916257</v>
      </c>
      <c r="O6" s="24" t="n">
        <f aca="false">N6/E6*100</f>
        <v>106.779191451683</v>
      </c>
      <c r="P6" s="21" t="n">
        <v>63590</v>
      </c>
      <c r="Q6" s="22" t="n">
        <v>6163000</v>
      </c>
      <c r="R6" s="24" t="n">
        <f aca="false">Q6/E6*100</f>
        <v>111.232516930336</v>
      </c>
    </row>
    <row r="7" customFormat="false" ht="13.5" hidden="false" customHeight="false" outlineLevel="0" collapsed="false">
      <c r="A7" s="18"/>
      <c r="B7" s="19"/>
      <c r="C7" s="25" t="s">
        <v>15</v>
      </c>
      <c r="D7" s="26" t="n">
        <v>76388</v>
      </c>
      <c r="E7" s="27" t="n">
        <v>12156733</v>
      </c>
      <c r="F7" s="28" t="n">
        <v>100</v>
      </c>
      <c r="G7" s="26" t="n">
        <v>77059</v>
      </c>
      <c r="H7" s="27" t="n">
        <v>12503560</v>
      </c>
      <c r="I7" s="28" t="n">
        <f aca="false">H7/E7*100</f>
        <v>102.852962222663</v>
      </c>
      <c r="J7" s="26" t="n">
        <v>79008</v>
      </c>
      <c r="K7" s="27" t="n">
        <v>12890828</v>
      </c>
      <c r="L7" s="28" t="n">
        <f aca="false">K7/E7*100</f>
        <v>106.038587834412</v>
      </c>
      <c r="M7" s="26" t="n">
        <v>82439</v>
      </c>
      <c r="N7" s="27" t="n">
        <v>13398365</v>
      </c>
      <c r="O7" s="29" t="n">
        <f aca="false">N7/E7*100</f>
        <v>110.213533520889</v>
      </c>
      <c r="P7" s="26" t="n">
        <v>84418</v>
      </c>
      <c r="Q7" s="27" t="n">
        <v>14035000</v>
      </c>
      <c r="R7" s="29" t="n">
        <f aca="false">Q7/E7*100</f>
        <v>115.450425702366</v>
      </c>
    </row>
    <row r="8" customFormat="false" ht="13.5" hidden="false" customHeight="false" outlineLevel="0" collapsed="false">
      <c r="A8" s="18"/>
      <c r="B8" s="19"/>
      <c r="C8" s="30" t="s">
        <v>16</v>
      </c>
      <c r="D8" s="31" t="n">
        <v>138454</v>
      </c>
      <c r="E8" s="32" t="n">
        <v>17697379</v>
      </c>
      <c r="F8" s="33" t="n">
        <v>100</v>
      </c>
      <c r="G8" s="31" t="n">
        <f aca="false">G6+G7</f>
        <v>138299</v>
      </c>
      <c r="H8" s="32" t="n">
        <f aca="false">H6+H7</f>
        <v>18103304</v>
      </c>
      <c r="I8" s="33" t="n">
        <f aca="false">H8/E8*100</f>
        <v>102.293701231126</v>
      </c>
      <c r="J8" s="31" t="n">
        <v>141166</v>
      </c>
      <c r="K8" s="32" t="n">
        <v>18571868</v>
      </c>
      <c r="L8" s="33" t="n">
        <f aca="false">K8/E8*100</f>
        <v>104.941347529484</v>
      </c>
      <c r="M8" s="31" t="n">
        <v>145437</v>
      </c>
      <c r="N8" s="32" t="n">
        <v>19314622</v>
      </c>
      <c r="O8" s="34" t="n">
        <f aca="false">N8/E8*100</f>
        <v>109.138319295756</v>
      </c>
      <c r="P8" s="31" t="n">
        <v>148008</v>
      </c>
      <c r="Q8" s="32" t="n">
        <v>20198000</v>
      </c>
      <c r="R8" s="34" t="n">
        <f aca="false">Q8/E8*100</f>
        <v>114.129894601907</v>
      </c>
    </row>
    <row r="9" customFormat="false" ht="13.5" hidden="false" customHeight="true" outlineLevel="0" collapsed="false">
      <c r="A9" s="18"/>
      <c r="B9" s="30" t="s">
        <v>17</v>
      </c>
      <c r="C9" s="30"/>
      <c r="D9" s="35" t="n">
        <v>1391</v>
      </c>
      <c r="E9" s="27" t="n">
        <v>81861</v>
      </c>
      <c r="F9" s="33" t="n">
        <v>100</v>
      </c>
      <c r="G9" s="35" t="n">
        <v>1631</v>
      </c>
      <c r="H9" s="27" t="n">
        <v>88613</v>
      </c>
      <c r="I9" s="33" t="n">
        <f aca="false">H9/E9*100</f>
        <v>108.248127924164</v>
      </c>
      <c r="J9" s="35" t="n">
        <v>1825</v>
      </c>
      <c r="K9" s="27" t="n">
        <v>107104</v>
      </c>
      <c r="L9" s="33" t="n">
        <f aca="false">K9/E9*100</f>
        <v>130.836417830224</v>
      </c>
      <c r="M9" s="36" t="n">
        <v>1740</v>
      </c>
      <c r="N9" s="27" t="n">
        <v>78016</v>
      </c>
      <c r="O9" s="34" t="n">
        <f aca="false">N9/E9*100</f>
        <v>95.3030136450813</v>
      </c>
      <c r="P9" s="36" t="s">
        <v>18</v>
      </c>
      <c r="Q9" s="27" t="n">
        <v>79000</v>
      </c>
      <c r="R9" s="34" t="n">
        <f aca="false">Q9/E9*100</f>
        <v>96.5050512454038</v>
      </c>
    </row>
    <row r="10" customFormat="false" ht="14.25" hidden="false" customHeight="true" outlineLevel="0" collapsed="false">
      <c r="A10" s="18"/>
      <c r="B10" s="37" t="s">
        <v>19</v>
      </c>
      <c r="C10" s="37"/>
      <c r="D10" s="38" t="s">
        <v>18</v>
      </c>
      <c r="E10" s="39" t="n">
        <v>1090405</v>
      </c>
      <c r="F10" s="40" t="n">
        <v>100</v>
      </c>
      <c r="G10" s="41" t="s">
        <v>18</v>
      </c>
      <c r="H10" s="39" t="n">
        <v>879596</v>
      </c>
      <c r="I10" s="40" t="n">
        <f aca="false">H10/E10*100</f>
        <v>80.6669081671489</v>
      </c>
      <c r="J10" s="41" t="s">
        <v>18</v>
      </c>
      <c r="K10" s="39" t="n">
        <v>774594</v>
      </c>
      <c r="L10" s="40" t="n">
        <f aca="false">K10/E10*100</f>
        <v>71.037275140888</v>
      </c>
      <c r="M10" s="41" t="s">
        <v>18</v>
      </c>
      <c r="N10" s="39" t="n">
        <v>735210</v>
      </c>
      <c r="O10" s="42" t="n">
        <f aca="false">N10/E10*100</f>
        <v>67.4254061564281</v>
      </c>
      <c r="P10" s="41" t="s">
        <v>18</v>
      </c>
      <c r="Q10" s="39" t="n">
        <v>657000</v>
      </c>
      <c r="R10" s="42" t="n">
        <f aca="false">Q10/E10*100</f>
        <v>60.2528418339975</v>
      </c>
    </row>
    <row r="11" customFormat="false" ht="14.25" hidden="false" customHeight="false" outlineLevel="0" collapsed="false">
      <c r="A11" s="43" t="s">
        <v>20</v>
      </c>
      <c r="B11" s="43"/>
      <c r="C11" s="43"/>
      <c r="D11" s="44" t="s">
        <v>18</v>
      </c>
      <c r="E11" s="22" t="n">
        <v>18869645</v>
      </c>
      <c r="F11" s="23" t="n">
        <v>100</v>
      </c>
      <c r="G11" s="44" t="s">
        <v>18</v>
      </c>
      <c r="H11" s="22" t="n">
        <v>19071513</v>
      </c>
      <c r="I11" s="23" t="n">
        <f aca="false">H11/E11*100</f>
        <v>101.069802850027</v>
      </c>
      <c r="J11" s="44" t="s">
        <v>18</v>
      </c>
      <c r="K11" s="22" t="n">
        <v>19453566</v>
      </c>
      <c r="L11" s="23" t="n">
        <f aca="false">K11/E11*100</f>
        <v>103.094499128097</v>
      </c>
      <c r="M11" s="44" t="s">
        <v>18</v>
      </c>
      <c r="N11" s="22" t="n">
        <f aca="false">SUM(N8:N10)</f>
        <v>20127848</v>
      </c>
      <c r="O11" s="24" t="n">
        <f aca="false">N11/E11*100</f>
        <v>106.667867890466</v>
      </c>
      <c r="P11" s="44" t="s">
        <v>18</v>
      </c>
      <c r="Q11" s="22" t="n">
        <v>20934000</v>
      </c>
      <c r="R11" s="24" t="n">
        <f aca="false">Q11/E11*100</f>
        <v>110.940083928447</v>
      </c>
    </row>
    <row r="12" customFormat="false" ht="13.5" hidden="false" customHeight="true" outlineLevel="0" collapsed="false">
      <c r="A12" s="45" t="s">
        <v>21</v>
      </c>
      <c r="B12" s="45"/>
      <c r="C12" s="46" t="s">
        <v>22</v>
      </c>
      <c r="D12" s="44" t="s">
        <v>18</v>
      </c>
      <c r="E12" s="32" t="n">
        <v>77574</v>
      </c>
      <c r="F12" s="33" t="n">
        <v>100</v>
      </c>
      <c r="G12" s="44" t="s">
        <v>18</v>
      </c>
      <c r="H12" s="32" t="n">
        <v>77620</v>
      </c>
      <c r="I12" s="33" t="n">
        <f aca="false">H12/E12*100</f>
        <v>100.059298218475</v>
      </c>
      <c r="J12" s="44" t="s">
        <v>18</v>
      </c>
      <c r="K12" s="32" t="n">
        <v>78338</v>
      </c>
      <c r="L12" s="47" t="n">
        <f aca="false">K12/E12*100</f>
        <v>100.984866063372</v>
      </c>
      <c r="M12" s="44" t="s">
        <v>18</v>
      </c>
      <c r="N12" s="32" t="n">
        <v>79166</v>
      </c>
      <c r="O12" s="48" t="n">
        <f aca="false">N12/E12*100</f>
        <v>102.052233995926</v>
      </c>
      <c r="P12" s="44" t="s">
        <v>18</v>
      </c>
      <c r="Q12" s="32" t="n">
        <v>82000</v>
      </c>
      <c r="R12" s="48" t="n">
        <f aca="false">Q12/E12*100</f>
        <v>105.705519890685</v>
      </c>
    </row>
    <row r="13" customFormat="false" ht="13.5" hidden="false" customHeight="false" outlineLevel="0" collapsed="false">
      <c r="A13" s="45"/>
      <c r="B13" s="45"/>
      <c r="C13" s="49" t="s">
        <v>19</v>
      </c>
      <c r="D13" s="36" t="s">
        <v>18</v>
      </c>
      <c r="E13" s="27" t="n">
        <v>8679</v>
      </c>
      <c r="F13" s="33" t="n">
        <v>100</v>
      </c>
      <c r="G13" s="36" t="s">
        <v>18</v>
      </c>
      <c r="H13" s="27" t="n">
        <v>7529</v>
      </c>
      <c r="I13" s="33" t="n">
        <f aca="false">H13/E13*100</f>
        <v>86.7496255328955</v>
      </c>
      <c r="J13" s="36" t="s">
        <v>18</v>
      </c>
      <c r="K13" s="27" t="n">
        <v>6910</v>
      </c>
      <c r="L13" s="28" t="n">
        <f aca="false">K13/E13*100</f>
        <v>79.6174674501671</v>
      </c>
      <c r="M13" s="36" t="s">
        <v>18</v>
      </c>
      <c r="N13" s="27" t="n">
        <v>5884</v>
      </c>
      <c r="O13" s="29" t="n">
        <f aca="false">N13/E13*100</f>
        <v>67.7958290125591</v>
      </c>
      <c r="P13" s="36" t="s">
        <v>18</v>
      </c>
      <c r="Q13" s="27" t="n">
        <v>5000</v>
      </c>
      <c r="R13" s="29" t="n">
        <f aca="false">Q13/E13*100</f>
        <v>57.6103237700196</v>
      </c>
    </row>
    <row r="14" customFormat="false" ht="13.5" hidden="false" customHeight="true" outlineLevel="0" collapsed="false">
      <c r="A14" s="45" t="s">
        <v>23</v>
      </c>
      <c r="B14" s="45"/>
      <c r="C14" s="49" t="s">
        <v>22</v>
      </c>
      <c r="D14" s="36" t="s">
        <v>18</v>
      </c>
      <c r="E14" s="32" t="n">
        <v>2241192</v>
      </c>
      <c r="F14" s="33" t="n">
        <v>100</v>
      </c>
      <c r="G14" s="36" t="s">
        <v>18</v>
      </c>
      <c r="H14" s="32" t="n">
        <v>2224126</v>
      </c>
      <c r="I14" s="33" t="n">
        <f aca="false">H14/E14*100</f>
        <v>99.2385302107093</v>
      </c>
      <c r="J14" s="36" t="s">
        <v>18</v>
      </c>
      <c r="K14" s="32" t="n">
        <v>2454641</v>
      </c>
      <c r="L14" s="33" t="n">
        <f aca="false">K14/E14*100</f>
        <v>109.523905136195</v>
      </c>
      <c r="M14" s="36" t="s">
        <v>18</v>
      </c>
      <c r="N14" s="32" t="n">
        <v>2388499</v>
      </c>
      <c r="O14" s="34" t="n">
        <f aca="false">N14/E14*100</f>
        <v>106.572707737668</v>
      </c>
      <c r="P14" s="36" t="s">
        <v>18</v>
      </c>
      <c r="Q14" s="32" t="n">
        <v>2327999</v>
      </c>
      <c r="R14" s="34" t="n">
        <f aca="false">Q14/E14*100</f>
        <v>103.873251376946</v>
      </c>
    </row>
    <row r="15" customFormat="false" ht="13.5" hidden="false" customHeight="false" outlineLevel="0" collapsed="false">
      <c r="A15" s="45"/>
      <c r="B15" s="45"/>
      <c r="C15" s="49" t="s">
        <v>19</v>
      </c>
      <c r="D15" s="44" t="s">
        <v>18</v>
      </c>
      <c r="E15" s="27" t="n">
        <v>341</v>
      </c>
      <c r="F15" s="33" t="n">
        <v>100</v>
      </c>
      <c r="G15" s="44" t="s">
        <v>18</v>
      </c>
      <c r="H15" s="27" t="n">
        <v>28</v>
      </c>
      <c r="I15" s="33" t="n">
        <f aca="false">H15/E15*100</f>
        <v>8.21114369501466</v>
      </c>
      <c r="J15" s="44" t="s">
        <v>18</v>
      </c>
      <c r="K15" s="27" t="n">
        <v>28</v>
      </c>
      <c r="L15" s="33" t="n">
        <f aca="false">K15/E15*100</f>
        <v>8.21114369501466</v>
      </c>
      <c r="M15" s="44" t="s">
        <v>18</v>
      </c>
      <c r="N15" s="27" t="n">
        <v>14</v>
      </c>
      <c r="O15" s="34" t="n">
        <f aca="false">N15/E15*100</f>
        <v>4.10557184750733</v>
      </c>
      <c r="P15" s="44" t="s">
        <v>18</v>
      </c>
      <c r="Q15" s="27" t="n">
        <v>1</v>
      </c>
      <c r="R15" s="34" t="n">
        <f aca="false">Q15/E15*100</f>
        <v>0.293255131964809</v>
      </c>
    </row>
    <row r="16" customFormat="false" ht="13.5" hidden="false" customHeight="true" outlineLevel="0" collapsed="false">
      <c r="A16" s="50" t="s">
        <v>24</v>
      </c>
      <c r="B16" s="50"/>
      <c r="C16" s="49" t="s">
        <v>22</v>
      </c>
      <c r="D16" s="36" t="s">
        <v>18</v>
      </c>
      <c r="E16" s="32" t="n">
        <v>13304</v>
      </c>
      <c r="F16" s="47" t="n">
        <v>100</v>
      </c>
      <c r="G16" s="36" t="s">
        <v>18</v>
      </c>
      <c r="H16" s="32" t="n">
        <v>15035</v>
      </c>
      <c r="I16" s="47" t="n">
        <f aca="false">H16/E16*100</f>
        <v>113.011124473842</v>
      </c>
      <c r="J16" s="36" t="s">
        <v>18</v>
      </c>
      <c r="K16" s="32" t="n">
        <v>15296</v>
      </c>
      <c r="L16" s="47" t="n">
        <f aca="false">K16/E16*100</f>
        <v>114.972940469032</v>
      </c>
      <c r="M16" s="36" t="s">
        <v>18</v>
      </c>
      <c r="N16" s="32" t="n">
        <v>14678</v>
      </c>
      <c r="O16" s="48" t="n">
        <f aca="false">N16/E16*100</f>
        <v>110.32772098617</v>
      </c>
      <c r="P16" s="36" t="s">
        <v>18</v>
      </c>
      <c r="Q16" s="32" t="n">
        <v>11999</v>
      </c>
      <c r="R16" s="48" t="n">
        <f aca="false">Q16/E16*100</f>
        <v>90.1909200240529</v>
      </c>
    </row>
    <row r="17" customFormat="false" ht="14.25" hidden="false" customHeight="false" outlineLevel="0" collapsed="false">
      <c r="A17" s="50"/>
      <c r="B17" s="50"/>
      <c r="C17" s="51" t="s">
        <v>19</v>
      </c>
      <c r="D17" s="41" t="s">
        <v>18</v>
      </c>
      <c r="E17" s="39" t="n">
        <v>0</v>
      </c>
      <c r="F17" s="33" t="n">
        <v>100</v>
      </c>
      <c r="G17" s="41" t="s">
        <v>18</v>
      </c>
      <c r="H17" s="39" t="n">
        <v>0</v>
      </c>
      <c r="I17" s="47" t="s">
        <v>18</v>
      </c>
      <c r="J17" s="41" t="s">
        <v>18</v>
      </c>
      <c r="K17" s="39" t="n">
        <v>0</v>
      </c>
      <c r="L17" s="52" t="s">
        <v>18</v>
      </c>
      <c r="M17" s="41" t="s">
        <v>18</v>
      </c>
      <c r="N17" s="39" t="n">
        <v>0</v>
      </c>
      <c r="O17" s="34" t="s">
        <v>18</v>
      </c>
      <c r="P17" s="41" t="s">
        <v>18</v>
      </c>
      <c r="Q17" s="39" t="n">
        <v>1</v>
      </c>
      <c r="R17" s="34" t="s">
        <v>18</v>
      </c>
    </row>
    <row r="18" customFormat="false" ht="15" hidden="false" customHeight="false" outlineLevel="0" collapsed="false">
      <c r="A18" s="53" t="s">
        <v>25</v>
      </c>
      <c r="B18" s="53"/>
      <c r="C18" s="53"/>
      <c r="D18" s="54" t="s">
        <v>18</v>
      </c>
      <c r="E18" s="55" t="n">
        <v>21210735</v>
      </c>
      <c r="F18" s="56" t="n">
        <v>100</v>
      </c>
      <c r="G18" s="54" t="s">
        <v>18</v>
      </c>
      <c r="H18" s="55" t="n">
        <v>21395851</v>
      </c>
      <c r="I18" s="56" t="n">
        <f aca="false">H18/E18*100</f>
        <v>100.872746748286</v>
      </c>
      <c r="J18" s="54" t="s">
        <v>18</v>
      </c>
      <c r="K18" s="55" t="n">
        <v>22008779</v>
      </c>
      <c r="L18" s="57" t="n">
        <f aca="false">K18/E18*100</f>
        <v>103.762453304895</v>
      </c>
      <c r="M18" s="58" t="s">
        <v>18</v>
      </c>
      <c r="N18" s="55" t="n">
        <f aca="false">SUM(N11:N17)</f>
        <v>22616089</v>
      </c>
      <c r="O18" s="59" t="n">
        <f aca="false">N18/E18*100</f>
        <v>106.625673273463</v>
      </c>
      <c r="P18" s="58" t="s">
        <v>18</v>
      </c>
      <c r="Q18" s="55" t="n">
        <f aca="false">SUM(Q11:Q17)</f>
        <v>23361000</v>
      </c>
      <c r="R18" s="59" t="n">
        <f aca="false">Q18/E18*100</f>
        <v>110.137626065292</v>
      </c>
    </row>
    <row r="19" customFormat="false" ht="13.5" hidden="false" customHeight="false" outlineLevel="0" collapsed="false">
      <c r="A19" s="60"/>
      <c r="B19" s="60"/>
      <c r="C19" s="60"/>
      <c r="D19" s="61"/>
      <c r="E19" s="61"/>
      <c r="F19" s="61"/>
      <c r="G19" s="62"/>
      <c r="H19" s="62"/>
      <c r="I19" s="62"/>
      <c r="J19" s="63"/>
      <c r="K19" s="63"/>
      <c r="L19" s="63"/>
      <c r="M19" s="64"/>
      <c r="N19" s="64"/>
      <c r="O19" s="64"/>
      <c r="P19" s="64"/>
      <c r="Q19" s="64"/>
      <c r="R19" s="64"/>
    </row>
    <row r="20" customFormat="false" ht="13.5" hidden="false" customHeight="false" outlineLevel="0" collapsed="false">
      <c r="A20" s="65" t="s">
        <v>26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O20" s="64"/>
      <c r="P20" s="64"/>
      <c r="Q20" s="64"/>
      <c r="R20" s="66"/>
    </row>
    <row r="21" customFormat="false" ht="13.5" hidden="false" customHeight="false" outlineLevel="0" collapsed="false">
      <c r="A21" s="8"/>
      <c r="B21" s="8"/>
      <c r="C21" s="8"/>
      <c r="D21" s="7"/>
      <c r="E21" s="7"/>
      <c r="F21" s="7"/>
      <c r="G21" s="7"/>
      <c r="H21" s="7"/>
      <c r="I21" s="7"/>
      <c r="J21" s="7"/>
      <c r="K21" s="7"/>
      <c r="L21" s="10"/>
      <c r="M21" s="8"/>
      <c r="N21" s="8"/>
      <c r="O21" s="8"/>
      <c r="P21" s="8"/>
      <c r="Q21" s="10"/>
      <c r="R21" s="8"/>
    </row>
  </sheetData>
  <mergeCells count="17">
    <mergeCell ref="A2:E2"/>
    <mergeCell ref="A4:C5"/>
    <mergeCell ref="D4:F4"/>
    <mergeCell ref="G4:I4"/>
    <mergeCell ref="J4:L4"/>
    <mergeCell ref="M4:O4"/>
    <mergeCell ref="P4:R4"/>
    <mergeCell ref="A6:A10"/>
    <mergeCell ref="B6:B8"/>
    <mergeCell ref="B9:C9"/>
    <mergeCell ref="B10:C10"/>
    <mergeCell ref="A11:C11"/>
    <mergeCell ref="A12:B13"/>
    <mergeCell ref="A14:B15"/>
    <mergeCell ref="A16:B17"/>
    <mergeCell ref="A18:C18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8:50:30Z</dcterms:created>
  <dc:creator>墨田区役所</dc:creator>
  <dc:description/>
  <dc:language>en-US</dc:language>
  <cp:lastModifiedBy>墨田区役所</cp:lastModifiedBy>
  <cp:lastPrinted>2015-08-21T08:07:09Z</cp:lastPrinted>
  <dcterms:modified xsi:type="dcterms:W3CDTF">2016-03-02T01:14:33Z</dcterms:modified>
  <cp:revision>0</cp:revision>
  <dc:subject/>
  <dc:title/>
</cp:coreProperties>
</file>