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事業費経費別明細</t>
  </si>
  <si>
    <t xml:space="preserve">（単位：円）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模</t>
    </r>
  </si>
  <si>
    <t xml:space="preserve">＝金　額</t>
  </si>
  <si>
    <t xml:space="preserve">消費税</t>
  </si>
  <si>
    <t xml:space="preserve">補助対象経費</t>
  </si>
  <si>
    <t xml:space="preserve">備考</t>
  </si>
  <si>
    <t xml:space="preserve">　</t>
  </si>
  <si>
    <t xml:space="preserve">　合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#,##0.00_);[RED]\(#,##0.00\)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4" activeCellId="0" sqref="B34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4" min="3" style="0" width="8.75"/>
    <col collapsed="false" customWidth="true" hidden="false" outlineLevel="0" max="5" min="5" style="0" width="9.99"/>
    <col collapsed="false" customWidth="true" hidden="false" outlineLevel="0" max="6" min="6" style="0" width="8.75"/>
    <col collapsed="false" customWidth="true" hidden="false" outlineLevel="0" max="7" min="7" style="0" width="11.24"/>
    <col collapsed="false" customWidth="true" hidden="false" outlineLevel="0" max="8" min="8" style="0" width="22.49"/>
    <col collapsed="false" customWidth="true" hidden="false" outlineLevel="0" max="9" min="9" style="0" width="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5" t="s">
        <v>8</v>
      </c>
      <c r="I3" s="4"/>
    </row>
    <row r="4" customFormat="false" ht="21.75" hidden="false" customHeight="true" outlineLevel="0" collapsed="false">
      <c r="A4" s="2"/>
      <c r="B4" s="9"/>
      <c r="C4" s="9"/>
      <c r="D4" s="9"/>
      <c r="E4" s="9"/>
      <c r="F4" s="9"/>
      <c r="G4" s="10" t="str">
        <f aca="false">IF(C4="","",SUM(E4:F4))</f>
        <v/>
      </c>
      <c r="H4" s="11"/>
      <c r="I4" s="4"/>
    </row>
    <row r="5" customFormat="false" ht="21.95" hidden="false" customHeight="true" outlineLevel="0" collapsed="false">
      <c r="A5" s="2"/>
      <c r="B5" s="12"/>
      <c r="C5" s="13"/>
      <c r="D5" s="13"/>
      <c r="E5" s="10" t="str">
        <f aca="false">IF(C5="","",C5*D5)</f>
        <v/>
      </c>
      <c r="F5" s="13"/>
      <c r="G5" s="10" t="str">
        <f aca="false">IF(C5="","",SUM(E5:F5))</f>
        <v/>
      </c>
      <c r="H5" s="14"/>
      <c r="I5" s="4"/>
    </row>
    <row r="6" customFormat="false" ht="21.95" hidden="false" customHeight="true" outlineLevel="0" collapsed="false">
      <c r="A6" s="2"/>
      <c r="B6" s="15"/>
      <c r="C6" s="16"/>
      <c r="D6" s="17"/>
      <c r="E6" s="10" t="str">
        <f aca="false">IF(C6="","",C6*D6)</f>
        <v/>
      </c>
      <c r="F6" s="13"/>
      <c r="G6" s="10" t="str">
        <f aca="false">IF(C6="","",SUM(E6:F6))</f>
        <v/>
      </c>
      <c r="H6" s="18"/>
      <c r="I6" s="4"/>
    </row>
    <row r="7" customFormat="false" ht="21.95" hidden="false" customHeight="true" outlineLevel="0" collapsed="false">
      <c r="A7" s="2"/>
      <c r="B7" s="15"/>
      <c r="C7" s="19"/>
      <c r="D7" s="17"/>
      <c r="E7" s="10" t="str">
        <f aca="false">IF(C7="","",C7*D7)</f>
        <v/>
      </c>
      <c r="F7" s="13"/>
      <c r="G7" s="10" t="str">
        <f aca="false">IF(C7="","",SUM(E7:F7))</f>
        <v/>
      </c>
      <c r="H7" s="14"/>
      <c r="I7" s="4"/>
    </row>
    <row r="8" customFormat="false" ht="21.95" hidden="false" customHeight="true" outlineLevel="0" collapsed="false">
      <c r="A8" s="2"/>
      <c r="B8" s="15"/>
      <c r="C8" s="17"/>
      <c r="D8" s="17"/>
      <c r="E8" s="10" t="str">
        <f aca="false">IF(C8="","",C8*D8)</f>
        <v/>
      </c>
      <c r="F8" s="17"/>
      <c r="G8" s="10" t="str">
        <f aca="false">IF(C8="","",SUM(E8:F8))</f>
        <v/>
      </c>
      <c r="H8" s="18"/>
      <c r="I8" s="4"/>
    </row>
    <row r="9" customFormat="false" ht="21.95" hidden="false" customHeight="true" outlineLevel="0" collapsed="false">
      <c r="A9" s="2"/>
      <c r="B9" s="15"/>
      <c r="C9" s="17"/>
      <c r="D9" s="17"/>
      <c r="E9" s="10" t="str">
        <f aca="false">IF(C9="","",C9*D9)</f>
        <v/>
      </c>
      <c r="F9" s="17"/>
      <c r="G9" s="10" t="str">
        <f aca="false">IF(C9="","",SUM(E9:F9))</f>
        <v/>
      </c>
      <c r="H9" s="18"/>
      <c r="I9" s="4"/>
    </row>
    <row r="10" customFormat="false" ht="21.95" hidden="false" customHeight="true" outlineLevel="0" collapsed="false">
      <c r="A10" s="2"/>
      <c r="B10" s="15"/>
      <c r="C10" s="17"/>
      <c r="D10" s="17"/>
      <c r="E10" s="10" t="str">
        <f aca="false">IF(C10="","",C10*D10)</f>
        <v/>
      </c>
      <c r="F10" s="17"/>
      <c r="G10" s="10" t="str">
        <f aca="false">IF(C10="","",SUM(E10:F10))</f>
        <v/>
      </c>
      <c r="H10" s="18"/>
      <c r="I10" s="4"/>
    </row>
    <row r="11" customFormat="false" ht="21.95" hidden="false" customHeight="true" outlineLevel="0" collapsed="false">
      <c r="A11" s="2"/>
      <c r="B11" s="15"/>
      <c r="C11" s="17"/>
      <c r="D11" s="17"/>
      <c r="E11" s="10" t="str">
        <f aca="false">IF(C11="","",C11*D11)</f>
        <v/>
      </c>
      <c r="F11" s="17"/>
      <c r="G11" s="10" t="str">
        <f aca="false">IF(C11="","",SUM(E11:F11))</f>
        <v/>
      </c>
      <c r="H11" s="18"/>
      <c r="I11" s="4"/>
    </row>
    <row r="12" customFormat="false" ht="21.95" hidden="false" customHeight="true" outlineLevel="0" collapsed="false">
      <c r="A12" s="2"/>
      <c r="B12" s="15"/>
      <c r="C12" s="17"/>
      <c r="D12" s="17"/>
      <c r="E12" s="10" t="str">
        <f aca="false">IF(C12="","",C12*D12)</f>
        <v/>
      </c>
      <c r="F12" s="17"/>
      <c r="G12" s="10" t="str">
        <f aca="false">IF(C12="","",SUM(E12:F12))</f>
        <v/>
      </c>
      <c r="H12" s="18"/>
      <c r="I12" s="4"/>
    </row>
    <row r="13" customFormat="false" ht="21.95" hidden="false" customHeight="true" outlineLevel="0" collapsed="false">
      <c r="A13" s="2"/>
      <c r="B13" s="15"/>
      <c r="C13" s="20"/>
      <c r="D13" s="17"/>
      <c r="E13" s="10" t="str">
        <f aca="false">IF(C13="","",C13*D13)</f>
        <v/>
      </c>
      <c r="F13" s="17"/>
      <c r="G13" s="10" t="str">
        <f aca="false">IF(C13="","",SUM(E13:F13))</f>
        <v/>
      </c>
      <c r="H13" s="14"/>
      <c r="I13" s="4"/>
    </row>
    <row r="14" customFormat="false" ht="21.95" hidden="false" customHeight="true" outlineLevel="0" collapsed="false">
      <c r="A14" s="2"/>
      <c r="B14" s="7"/>
      <c r="C14" s="17"/>
      <c r="D14" s="17"/>
      <c r="E14" s="10" t="str">
        <f aca="false">IF(C14="","",C14*D14)</f>
        <v/>
      </c>
      <c r="F14" s="17"/>
      <c r="G14" s="10" t="str">
        <f aca="false">IF(C14="","",SUM(E14:F14))</f>
        <v/>
      </c>
      <c r="H14" s="21"/>
      <c r="I14" s="4"/>
    </row>
    <row r="15" customFormat="false" ht="21.95" hidden="false" customHeight="true" outlineLevel="0" collapsed="false">
      <c r="A15" s="2"/>
      <c r="B15" s="15"/>
      <c r="C15" s="17"/>
      <c r="D15" s="17"/>
      <c r="E15" s="10" t="str">
        <f aca="false">IF(C15="","",C15*D15)</f>
        <v/>
      </c>
      <c r="F15" s="17"/>
      <c r="G15" s="10" t="str">
        <f aca="false">IF(C15="","",SUM(E15:F15))</f>
        <v/>
      </c>
      <c r="H15" s="21"/>
      <c r="I15" s="4"/>
    </row>
    <row r="16" customFormat="false" ht="21.95" hidden="false" customHeight="true" outlineLevel="0" collapsed="false">
      <c r="A16" s="2"/>
      <c r="B16" s="22"/>
      <c r="C16" s="17"/>
      <c r="D16" s="17"/>
      <c r="E16" s="10" t="str">
        <f aca="false">IF(C16="","",C16*D16)</f>
        <v/>
      </c>
      <c r="F16" s="17"/>
      <c r="G16" s="10" t="str">
        <f aca="false">IF(C16="","",SUM(E16:F16))</f>
        <v/>
      </c>
      <c r="H16" s="21"/>
      <c r="I16" s="4"/>
    </row>
    <row r="17" customFormat="false" ht="21.95" hidden="false" customHeight="true" outlineLevel="0" collapsed="false">
      <c r="A17" s="2"/>
      <c r="B17" s="22"/>
      <c r="C17" s="17"/>
      <c r="D17" s="17"/>
      <c r="E17" s="10" t="str">
        <f aca="false">IF(C17="","",C17*D17)</f>
        <v/>
      </c>
      <c r="F17" s="17"/>
      <c r="G17" s="10" t="str">
        <f aca="false">IF(C17="","",SUM(E17:F17))</f>
        <v/>
      </c>
      <c r="H17" s="21"/>
      <c r="I17" s="4"/>
    </row>
    <row r="18" customFormat="false" ht="21.95" hidden="false" customHeight="true" outlineLevel="0" collapsed="false">
      <c r="A18" s="2"/>
      <c r="B18" s="22"/>
      <c r="C18" s="17"/>
      <c r="D18" s="17"/>
      <c r="E18" s="10" t="str">
        <f aca="false">IF(C18="","",C18*D18)</f>
        <v/>
      </c>
      <c r="F18" s="17"/>
      <c r="G18" s="10" t="str">
        <f aca="false">IF(C18="","",SUM(E18:F18))</f>
        <v/>
      </c>
      <c r="H18" s="21"/>
      <c r="I18" s="4"/>
    </row>
    <row r="19" customFormat="false" ht="21.95" hidden="false" customHeight="true" outlineLevel="0" collapsed="false">
      <c r="A19" s="2"/>
      <c r="B19" s="22"/>
      <c r="C19" s="17"/>
      <c r="D19" s="17"/>
      <c r="E19" s="10" t="str">
        <f aca="false">IF(C19="","",C19*D19)</f>
        <v/>
      </c>
      <c r="F19" s="17"/>
      <c r="G19" s="10" t="str">
        <f aca="false">IF(C19="","",SUM(E19:F19))</f>
        <v/>
      </c>
      <c r="H19" s="21"/>
      <c r="I19" s="4"/>
    </row>
    <row r="20" customFormat="false" ht="21.95" hidden="false" customHeight="true" outlineLevel="0" collapsed="false">
      <c r="A20" s="2"/>
      <c r="B20" s="22"/>
      <c r="C20" s="17"/>
      <c r="D20" s="17"/>
      <c r="E20" s="10" t="str">
        <f aca="false">IF(C20="","",C20*D20)</f>
        <v/>
      </c>
      <c r="F20" s="17"/>
      <c r="G20" s="10" t="str">
        <f aca="false">IF(C20="","",SUM(E20:F20))</f>
        <v/>
      </c>
      <c r="H20" s="21"/>
      <c r="I20" s="4"/>
    </row>
    <row r="21" customFormat="false" ht="21.95" hidden="false" customHeight="true" outlineLevel="0" collapsed="false">
      <c r="A21" s="2"/>
      <c r="B21" s="23"/>
      <c r="C21" s="17"/>
      <c r="D21" s="17"/>
      <c r="E21" s="10" t="str">
        <f aca="false">IF(C21="","",C21*D21)</f>
        <v/>
      </c>
      <c r="F21" s="17"/>
      <c r="G21" s="10" t="str">
        <f aca="false">IF(C21="","",SUM(E21:F21))</f>
        <v/>
      </c>
      <c r="H21" s="21"/>
      <c r="I21" s="4"/>
    </row>
    <row r="22" customFormat="false" ht="21.95" hidden="false" customHeight="true" outlineLevel="0" collapsed="false">
      <c r="A22" s="2"/>
      <c r="B22" s="22"/>
      <c r="C22" s="17"/>
      <c r="D22" s="17"/>
      <c r="E22" s="10" t="str">
        <f aca="false">IF(C22="","",C22*D22)</f>
        <v/>
      </c>
      <c r="F22" s="17"/>
      <c r="G22" s="10" t="str">
        <f aca="false">IF(C22="","",SUM(E22:F22))</f>
        <v/>
      </c>
      <c r="H22" s="21"/>
      <c r="I22" s="4"/>
    </row>
    <row r="23" customFormat="false" ht="21.95" hidden="false" customHeight="true" outlineLevel="0" collapsed="false">
      <c r="A23" s="2"/>
      <c r="B23" s="22"/>
      <c r="C23" s="17"/>
      <c r="D23" s="17"/>
      <c r="E23" s="10" t="str">
        <f aca="false">IF(C23="","",C23*D23)</f>
        <v/>
      </c>
      <c r="F23" s="17"/>
      <c r="G23" s="10" t="str">
        <f aca="false">IF(C23="","",SUM(E23:F23))</f>
        <v/>
      </c>
      <c r="H23" s="21"/>
      <c r="I23" s="4"/>
    </row>
    <row r="24" customFormat="false" ht="21.95" hidden="false" customHeight="true" outlineLevel="0" collapsed="false">
      <c r="A24" s="2"/>
      <c r="B24" s="22"/>
      <c r="C24" s="17"/>
      <c r="D24" s="17"/>
      <c r="E24" s="10" t="str">
        <f aca="false">IF(C24="","",C24*D24)</f>
        <v/>
      </c>
      <c r="F24" s="17"/>
      <c r="G24" s="10" t="str">
        <f aca="false">IF(C24="","",SUM(E24:F24))</f>
        <v/>
      </c>
      <c r="H24" s="21"/>
      <c r="I24" s="4"/>
    </row>
    <row r="25" customFormat="false" ht="21.95" hidden="false" customHeight="true" outlineLevel="0" collapsed="false">
      <c r="A25" s="2"/>
      <c r="B25" s="22"/>
      <c r="C25" s="17"/>
      <c r="D25" s="17"/>
      <c r="E25" s="10" t="str">
        <f aca="false">IF(C25="","",C25*D25)</f>
        <v/>
      </c>
      <c r="F25" s="17"/>
      <c r="G25" s="10" t="str">
        <f aca="false">IF(C25="","",SUM(E25:F25))</f>
        <v/>
      </c>
      <c r="H25" s="21"/>
      <c r="I25" s="4"/>
    </row>
    <row r="26" customFormat="false" ht="21.95" hidden="false" customHeight="true" outlineLevel="0" collapsed="false">
      <c r="A26" s="2"/>
      <c r="B26" s="22"/>
      <c r="C26" s="17"/>
      <c r="D26" s="17"/>
      <c r="E26" s="10" t="str">
        <f aca="false">IF(C26="","",C26*D26)</f>
        <v/>
      </c>
      <c r="F26" s="17"/>
      <c r="G26" s="10" t="str">
        <f aca="false">IF(C26="","",SUM(E26:F26))</f>
        <v/>
      </c>
      <c r="H26" s="21"/>
      <c r="I26" s="4"/>
    </row>
    <row r="27" customFormat="false" ht="21.95" hidden="false" customHeight="true" outlineLevel="0" collapsed="false">
      <c r="A27" s="2"/>
      <c r="B27" s="22"/>
      <c r="C27" s="17"/>
      <c r="D27" s="17"/>
      <c r="E27" s="10" t="str">
        <f aca="false">IF(C27="","",C27*D27)</f>
        <v/>
      </c>
      <c r="F27" s="17"/>
      <c r="G27" s="10" t="str">
        <f aca="false">IF(C27="","",SUM(E27:F27))</f>
        <v/>
      </c>
      <c r="H27" s="21"/>
      <c r="I27" s="4"/>
    </row>
    <row r="28" customFormat="false" ht="21.95" hidden="false" customHeight="true" outlineLevel="0" collapsed="false">
      <c r="A28" s="24"/>
      <c r="B28" s="25"/>
      <c r="C28" s="17"/>
      <c r="D28" s="17"/>
      <c r="E28" s="10" t="str">
        <f aca="false">IF(C28="","",C28*D28)</f>
        <v/>
      </c>
      <c r="F28" s="17"/>
      <c r="G28" s="10" t="str">
        <f aca="false">IF(C28="","",SUM(E28:F28))</f>
        <v/>
      </c>
      <c r="H28" s="21"/>
      <c r="I28" s="4"/>
    </row>
    <row r="29" customFormat="false" ht="21.95" hidden="false" customHeight="true" outlineLevel="0" collapsed="false">
      <c r="A29" s="24"/>
      <c r="B29" s="25"/>
      <c r="C29" s="17"/>
      <c r="D29" s="17"/>
      <c r="E29" s="10" t="str">
        <f aca="false">IF(C29="","",C29*D29)</f>
        <v/>
      </c>
      <c r="F29" s="17"/>
      <c r="G29" s="10" t="str">
        <f aca="false">IF(C29="","",SUM(E29:F29))</f>
        <v/>
      </c>
      <c r="H29" s="21"/>
      <c r="I29" s="4"/>
    </row>
    <row r="30" customFormat="false" ht="21.95" hidden="false" customHeight="true" outlineLevel="0" collapsed="false">
      <c r="A30" s="24"/>
      <c r="B30" s="22"/>
      <c r="C30" s="17"/>
      <c r="D30" s="17"/>
      <c r="E30" s="10" t="str">
        <f aca="false">IF(C30="","",C30*D30)</f>
        <v/>
      </c>
      <c r="F30" s="17"/>
      <c r="G30" s="10" t="str">
        <f aca="false">IF(C30="","",SUM(E30:F30))</f>
        <v/>
      </c>
      <c r="H30" s="21"/>
      <c r="I30" s="4"/>
    </row>
    <row r="31" customFormat="false" ht="21.95" hidden="false" customHeight="true" outlineLevel="0" collapsed="false">
      <c r="A31" s="24"/>
      <c r="B31" s="22"/>
      <c r="C31" s="19"/>
      <c r="D31" s="17"/>
      <c r="E31" s="10" t="str">
        <f aca="false">IF(C31="","",C31*D31)</f>
        <v/>
      </c>
      <c r="F31" s="13"/>
      <c r="G31" s="10" t="str">
        <f aca="false">IF(C31="","",SUM(E31:F31))</f>
        <v/>
      </c>
      <c r="H31" s="18"/>
      <c r="I31" s="4"/>
    </row>
    <row r="32" customFormat="false" ht="21.95" hidden="false" customHeight="true" outlineLevel="0" collapsed="false">
      <c r="A32" s="2"/>
      <c r="B32" s="15"/>
      <c r="C32" s="19"/>
      <c r="D32" s="17"/>
      <c r="E32" s="10" t="str">
        <f aca="false">IF(C32="","",C32*D32)</f>
        <v/>
      </c>
      <c r="F32" s="13"/>
      <c r="G32" s="10" t="str">
        <f aca="false">IF(C32="","",SUM(E32:F32))</f>
        <v/>
      </c>
      <c r="H32" s="18"/>
      <c r="I32" s="4"/>
    </row>
    <row r="33" customFormat="false" ht="21.95" hidden="false" customHeight="true" outlineLevel="0" collapsed="false">
      <c r="A33" s="26" t="s">
        <v>9</v>
      </c>
      <c r="B33" s="5" t="s">
        <v>10</v>
      </c>
      <c r="C33" s="5"/>
      <c r="D33" s="5"/>
      <c r="E33" s="27" t="str">
        <f aca="false">IF(SUM(E5:E32)=0,"",SUM(E5:E32))</f>
        <v/>
      </c>
      <c r="F33" s="28"/>
      <c r="G33" s="29" t="str">
        <f aca="false">IF(SUM(G5:G32)=0,"",SUM(G5:G32))</f>
        <v/>
      </c>
      <c r="H33" s="29"/>
      <c r="I33" s="4"/>
    </row>
    <row r="34" customFormat="false" ht="25.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2"/>
    </row>
  </sheetData>
  <mergeCells count="4">
    <mergeCell ref="A1:I1"/>
    <mergeCell ref="B2:H2"/>
    <mergeCell ref="B33:D33"/>
    <mergeCell ref="B34:H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墨田区役所</cp:lastModifiedBy>
  <cp:lastPrinted>2011-01-27T02:15:53Z</cp:lastPrinted>
  <dcterms:modified xsi:type="dcterms:W3CDTF">2017-06-29T04:58:36Z</dcterms:modified>
  <cp:revision>0</cp:revision>
  <dc:subject/>
  <dc:title/>
</cp:coreProperties>
</file>